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9">
  <si>
    <t xml:space="preserve">Run 4 It Proms 3K  Results</t>
  </si>
  <si>
    <t xml:space="preserve">12th  November 2021                                                  Race Number 2</t>
  </si>
  <si>
    <t xml:space="preserve">Posn</t>
  </si>
  <si>
    <t xml:space="preserve">No</t>
  </si>
  <si>
    <t xml:space="preserve">Forname</t>
  </si>
  <si>
    <t xml:space="preserve">Surname</t>
  </si>
  <si>
    <t xml:space="preserve">Club</t>
  </si>
  <si>
    <t xml:space="preserve">Cat</t>
  </si>
  <si>
    <t xml:space="preserve">Time</t>
  </si>
  <si>
    <t xml:space="preserve">Myles</t>
  </si>
  <si>
    <t xml:space="preserve">Edwards</t>
  </si>
  <si>
    <t xml:space="preserve">Aberdeen AAC</t>
  </si>
  <si>
    <t xml:space="preserve">Max</t>
  </si>
  <si>
    <t xml:space="preserve">Abernethy</t>
  </si>
  <si>
    <t xml:space="preserve">Fraserburgh Running Club</t>
  </si>
  <si>
    <t xml:space="preserve">Martin</t>
  </si>
  <si>
    <t xml:space="preserve">Mueller</t>
  </si>
  <si>
    <t xml:space="preserve">Metro Aberdeen RC</t>
  </si>
  <si>
    <t xml:space="preserve">Paul</t>
  </si>
  <si>
    <t xml:space="preserve">Knight</t>
  </si>
  <si>
    <t xml:space="preserve">Matthew</t>
  </si>
  <si>
    <t xml:space="preserve">Maciocia</t>
  </si>
  <si>
    <t xml:space="preserve">Michael</t>
  </si>
  <si>
    <t xml:space="preserve">Barker</t>
  </si>
  <si>
    <t xml:space="preserve">Unattached</t>
  </si>
  <si>
    <t xml:space="preserve">Craig</t>
  </si>
  <si>
    <t xml:space="preserve">Beattie</t>
  </si>
  <si>
    <t xml:space="preserve">Victoria Park/Tower Hamlets</t>
  </si>
  <si>
    <t xml:space="preserve">Mark</t>
  </si>
  <si>
    <t xml:space="preserve">Beagrie</t>
  </si>
  <si>
    <t xml:space="preserve">Peterhead AAC</t>
  </si>
  <si>
    <t xml:space="preserve">Tom</t>
  </si>
  <si>
    <t xml:space="preserve">Jegers</t>
  </si>
  <si>
    <t xml:space="preserve">Slobodcikous</t>
  </si>
  <si>
    <t xml:space="preserve">Dino</t>
  </si>
  <si>
    <t xml:space="preserve">Roussias</t>
  </si>
  <si>
    <t xml:space="preserve">Jenny</t>
  </si>
  <si>
    <t xml:space="preserve">Bannerman</t>
  </si>
  <si>
    <t xml:space="preserve">Inverness Harriers A A C</t>
  </si>
  <si>
    <t xml:space="preserve">Jamie</t>
  </si>
  <si>
    <t xml:space="preserve">Ross</t>
  </si>
  <si>
    <t xml:space="preserve">Deeside Runners</t>
  </si>
  <si>
    <t xml:space="preserve">Kenny</t>
  </si>
  <si>
    <t xml:space="preserve">Wood</t>
  </si>
  <si>
    <t xml:space="preserve">Hannah</t>
  </si>
  <si>
    <t xml:space="preserve">Taylor</t>
  </si>
  <si>
    <t xml:space="preserve">Ellon Amateur Athletics Club</t>
  </si>
  <si>
    <t xml:space="preserve">Young</t>
  </si>
  <si>
    <t xml:space="preserve">Allan</t>
  </si>
  <si>
    <t xml:space="preserve">Bartlet</t>
  </si>
  <si>
    <t xml:space="preserve">Newburgh Dunes RC</t>
  </si>
  <si>
    <t xml:space="preserve">Dennis</t>
  </si>
  <si>
    <t xml:space="preserve">Chalmers</t>
  </si>
  <si>
    <t xml:space="preserve">TrYthan</t>
  </si>
  <si>
    <t xml:space="preserve">Calum</t>
  </si>
  <si>
    <t xml:space="preserve">MacLeod</t>
  </si>
  <si>
    <t xml:space="preserve">Julie</t>
  </si>
  <si>
    <t xml:space="preserve">Hoyle</t>
  </si>
  <si>
    <t xml:space="preserve">JSK Running Club</t>
  </si>
  <si>
    <t xml:space="preserve">George</t>
  </si>
  <si>
    <t xml:space="preserve">McPherson</t>
  </si>
  <si>
    <t xml:space="preserve">Aimee</t>
  </si>
  <si>
    <t xml:space="preserve">Tawse</t>
  </si>
  <si>
    <t xml:space="preserve">Stuart</t>
  </si>
  <si>
    <t xml:space="preserve">Clark</t>
  </si>
  <si>
    <t xml:space="preserve">Elaine</t>
  </si>
  <si>
    <t xml:space="preserve">Wilson</t>
  </si>
  <si>
    <t xml:space="preserve">Murray</t>
  </si>
  <si>
    <t xml:space="preserve">Tillman</t>
  </si>
  <si>
    <t xml:space="preserve">Shaw</t>
  </si>
  <si>
    <t xml:space="preserve">Smith</t>
  </si>
  <si>
    <t xml:space="preserve">Rosie</t>
  </si>
  <si>
    <t xml:space="preserve">Hislop</t>
  </si>
  <si>
    <t xml:space="preserve">Keith</t>
  </si>
  <si>
    <t xml:space="preserve">Dunnett</t>
  </si>
  <si>
    <t xml:space="preserve">Graham</t>
  </si>
  <si>
    <t xml:space="preserve">Henderson</t>
  </si>
  <si>
    <t xml:space="preserve">Bruce</t>
  </si>
  <si>
    <t xml:space="preserve">Morrison</t>
  </si>
  <si>
    <t xml:space="preserve">Jog Scotland Hatton</t>
  </si>
  <si>
    <t xml:space="preserve">Drew</t>
  </si>
  <si>
    <t xml:space="preserve">McLelland</t>
  </si>
  <si>
    <t xml:space="preserve">Tony</t>
  </si>
  <si>
    <t xml:space="preserve">McGarva</t>
  </si>
  <si>
    <t xml:space="preserve">Neil</t>
  </si>
  <si>
    <t xml:space="preserve">McBain</t>
  </si>
  <si>
    <t xml:space="preserve">McDermid</t>
  </si>
  <si>
    <t xml:space="preserve">Laura</t>
  </si>
  <si>
    <t xml:space="preserve">Sarkis</t>
  </si>
  <si>
    <t xml:space="preserve">Estera</t>
  </si>
  <si>
    <t xml:space="preserve">Zak</t>
  </si>
  <si>
    <t xml:space="preserve">Stephen</t>
  </si>
  <si>
    <t xml:space="preserve">Cole</t>
  </si>
  <si>
    <t xml:space="preserve">Kevin</t>
  </si>
  <si>
    <t xml:space="preserve">Heath</t>
  </si>
  <si>
    <t xml:space="preserve">Cosmic Hillbashers</t>
  </si>
  <si>
    <t xml:space="preserve">Claire</t>
  </si>
  <si>
    <t xml:space="preserve">Macaskill</t>
  </si>
  <si>
    <t xml:space="preserve">Kelly</t>
  </si>
  <si>
    <t xml:space="preserve">Cruden</t>
  </si>
  <si>
    <t xml:space="preserve">Sykes</t>
  </si>
  <si>
    <t xml:space="preserve">David</t>
  </si>
  <si>
    <t xml:space="preserve">Steve</t>
  </si>
  <si>
    <t xml:space="preserve">Jonathan</t>
  </si>
  <si>
    <t xml:space="preserve">Ashdown</t>
  </si>
  <si>
    <t xml:space="preserve">Thomas</t>
  </si>
  <si>
    <t xml:space="preserve">Litterick</t>
  </si>
  <si>
    <t xml:space="preserve">Graeme</t>
  </si>
  <si>
    <t xml:space="preserve">Hale</t>
  </si>
  <si>
    <t xml:space="preserve">William</t>
  </si>
  <si>
    <t xml:space="preserve">Skinner</t>
  </si>
  <si>
    <t xml:space="preserve">Louise</t>
  </si>
  <si>
    <t xml:space="preserve">Stonehaven Running Club</t>
  </si>
  <si>
    <t xml:space="preserve">Ailsa</t>
  </si>
  <si>
    <t xml:space="preserve">Webster</t>
  </si>
  <si>
    <t xml:space="preserve">Jogscotland Westhill</t>
  </si>
  <si>
    <t xml:space="preserve">Greig</t>
  </si>
  <si>
    <t xml:space="preserve">Cruickshank</t>
  </si>
  <si>
    <t xml:space="preserve">Greg</t>
  </si>
  <si>
    <t xml:space="preserve">Morag</t>
  </si>
  <si>
    <t xml:space="preserve">Thompson</t>
  </si>
  <si>
    <t xml:space="preserve">Coutts</t>
  </si>
  <si>
    <t xml:space="preserve">Jog Scotland Westhill</t>
  </si>
  <si>
    <t xml:space="preserve">Marie </t>
  </si>
  <si>
    <t xml:space="preserve">Entwistle</t>
  </si>
  <si>
    <t xml:space="preserve">Kerryn</t>
  </si>
  <si>
    <t xml:space="preserve">Meston</t>
  </si>
  <si>
    <t xml:space="preserve">Sarah</t>
  </si>
  <si>
    <t xml:space="preserve">Anderson</t>
  </si>
  <si>
    <t xml:space="preserve">Andrew</t>
  </si>
  <si>
    <t xml:space="preserve">Whyte</t>
  </si>
  <si>
    <t xml:space="preserve">Howden</t>
  </si>
  <si>
    <t xml:space="preserve">Colin</t>
  </si>
  <si>
    <t xml:space="preserve">Burnett</t>
  </si>
  <si>
    <t xml:space="preserve">Jackson</t>
  </si>
  <si>
    <t xml:space="preserve">Leanne</t>
  </si>
  <si>
    <t xml:space="preserve">Kitchener</t>
  </si>
  <si>
    <t xml:space="preserve">Kerry</t>
  </si>
  <si>
    <t xml:space="preserve">Willie</t>
  </si>
  <si>
    <t xml:space="preserve">Skene</t>
  </si>
  <si>
    <t xml:space="preserve">Bate</t>
  </si>
  <si>
    <t xml:space="preserve">Gibbon</t>
  </si>
  <si>
    <t xml:space="preserve">Rebel PT</t>
  </si>
  <si>
    <t xml:space="preserve">John</t>
  </si>
  <si>
    <t xml:space="preserve">Macpherson</t>
  </si>
  <si>
    <t xml:space="preserve">Jackie</t>
  </si>
  <si>
    <t xml:space="preserve">Cowe</t>
  </si>
  <si>
    <t xml:space="preserve">Frank</t>
  </si>
  <si>
    <t xml:space="preserve">Campbell</t>
  </si>
  <si>
    <t xml:space="preserve">Elrick</t>
  </si>
  <si>
    <t xml:space="preserve">Sheila</t>
  </si>
  <si>
    <t xml:space="preserve">Gauld</t>
  </si>
  <si>
    <t xml:space="preserve">JogScotland</t>
  </si>
  <si>
    <t xml:space="preserve">Bryce</t>
  </si>
  <si>
    <t xml:space="preserve">M70</t>
  </si>
  <si>
    <t xml:space="preserve">Finch</t>
  </si>
  <si>
    <t xml:space="preserve">Hazlehead JogScotland</t>
  </si>
  <si>
    <t xml:space="preserve">Michelle</t>
  </si>
  <si>
    <t xml:space="preserve">Brearley</t>
  </si>
  <si>
    <t xml:space="preserve">MacBean</t>
  </si>
  <si>
    <t xml:space="preserve">Cynthia</t>
  </si>
  <si>
    <t xml:space="preserve">Fry</t>
  </si>
  <si>
    <t xml:space="preserve">Debbie</t>
  </si>
  <si>
    <t xml:space="preserve">Riley</t>
  </si>
  <si>
    <t xml:space="preserve">Bob</t>
  </si>
  <si>
    <t xml:space="preserve">Masson</t>
  </si>
  <si>
    <t xml:space="preserve">Lana</t>
  </si>
  <si>
    <t xml:space="preserve">Hadden</t>
  </si>
  <si>
    <t xml:space="preserve">Les</t>
  </si>
  <si>
    <t xml:space="preserve">Nicol</t>
  </si>
  <si>
    <t xml:space="preserve">Alison</t>
  </si>
  <si>
    <t xml:space="preserve">McGee</t>
  </si>
  <si>
    <t xml:space="preserve">Lucy</t>
  </si>
  <si>
    <t xml:space="preserve">Jane</t>
  </si>
  <si>
    <t xml:space="preserve">MacAskill</t>
  </si>
  <si>
    <t xml:space="preserve">Charlie</t>
  </si>
  <si>
    <t xml:space="preserve">Burr</t>
  </si>
  <si>
    <t xml:space="preserve">Tracey</t>
  </si>
  <si>
    <t xml:space="preserve">Wes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Style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ms%20Race%20Results%202021-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Data"/>
      <sheetName val="Input"/>
      <sheetName val="Race 1"/>
      <sheetName val="Race 2"/>
      <sheetName val="Race 3"/>
      <sheetName val="Race 4"/>
      <sheetName val="Race 5"/>
      <sheetName val="Race 6"/>
      <sheetName val="Full Series"/>
    </sheetNames>
    <sheetDataSet>
      <sheetData sheetId="0"/>
      <sheetData sheetId="1">
        <row r="6">
          <cell r="A6">
            <v>1</v>
          </cell>
          <cell r="B6" t="str">
            <v>Max</v>
          </cell>
          <cell r="C6" t="str">
            <v>Abernethy</v>
          </cell>
          <cell r="D6" t="str">
            <v>Fraserburgh Running Club</v>
          </cell>
          <cell r="E6" t="str">
            <v>M</v>
          </cell>
          <cell r="F6">
            <v>20</v>
          </cell>
          <cell r="G6" t="str">
            <v>M</v>
          </cell>
          <cell r="H6" t="str">
            <v>'SA45302'</v>
          </cell>
        </row>
        <row r="7">
          <cell r="A7">
            <v>2</v>
          </cell>
          <cell r="B7" t="str">
            <v>Duncan</v>
          </cell>
          <cell r="C7" t="str">
            <v>Abernethy</v>
          </cell>
          <cell r="D7" t="str">
            <v>Fraserburgh Running Club</v>
          </cell>
          <cell r="E7" t="str">
            <v>M</v>
          </cell>
          <cell r="F7">
            <v>51</v>
          </cell>
          <cell r="G7" t="str">
            <v>M50</v>
          </cell>
          <cell r="H7" t="str">
            <v>'SA31032'</v>
          </cell>
        </row>
        <row r="8">
          <cell r="A8">
            <v>3</v>
          </cell>
          <cell r="B8" t="str">
            <v>David</v>
          </cell>
          <cell r="C8" t="str">
            <v>Abernethy</v>
          </cell>
          <cell r="D8" t="str">
            <v>Fraserburgh Running Club</v>
          </cell>
          <cell r="E8" t="str">
            <v>M</v>
          </cell>
          <cell r="F8">
            <v>53</v>
          </cell>
          <cell r="G8" t="str">
            <v>M50</v>
          </cell>
          <cell r="H8" t="str">
            <v>'SA12345'</v>
          </cell>
        </row>
        <row r="9">
          <cell r="A9">
            <v>4</v>
          </cell>
          <cell r="B9" t="str">
            <v>Bruce</v>
          </cell>
          <cell r="C9" t="str">
            <v>Alexander</v>
          </cell>
          <cell r="D9" t="str">
            <v>Newburgh Dunes RC</v>
          </cell>
          <cell r="E9" t="str">
            <v>M</v>
          </cell>
          <cell r="F9">
            <v>39</v>
          </cell>
          <cell r="G9" t="str">
            <v>M</v>
          </cell>
          <cell r="H9" t="str">
            <v>N/A</v>
          </cell>
        </row>
        <row r="10">
          <cell r="A10">
            <v>5</v>
          </cell>
          <cell r="B10" t="str">
            <v>Paul</v>
          </cell>
          <cell r="C10" t="str">
            <v>Anderson</v>
          </cell>
          <cell r="D10" t="str">
            <v>Newburgh Dunes RC</v>
          </cell>
          <cell r="E10" t="str">
            <v>M</v>
          </cell>
          <cell r="F10">
            <v>37</v>
          </cell>
          <cell r="G10" t="str">
            <v>M</v>
          </cell>
          <cell r="H10" t="str">
            <v>N/A</v>
          </cell>
        </row>
        <row r="11">
          <cell r="A11">
            <v>6</v>
          </cell>
          <cell r="B11" t="str">
            <v>Craig</v>
          </cell>
          <cell r="C11" t="str">
            <v>Anderson</v>
          </cell>
          <cell r="D11" t="str">
            <v>Metro Aberdeen RC</v>
          </cell>
          <cell r="E11" t="str">
            <v>M</v>
          </cell>
          <cell r="F11">
            <v>51</v>
          </cell>
          <cell r="G11" t="str">
            <v>M50</v>
          </cell>
          <cell r="H11" t="str">
            <v>'SA36661'</v>
          </cell>
        </row>
        <row r="12">
          <cell r="A12">
            <v>7</v>
          </cell>
          <cell r="B12" t="str">
            <v>Sarah</v>
          </cell>
          <cell r="C12" t="str">
            <v>Anderson</v>
          </cell>
          <cell r="D12" t="str">
            <v>Unattached</v>
          </cell>
          <cell r="E12" t="str">
            <v>F</v>
          </cell>
          <cell r="F12">
            <v>46</v>
          </cell>
          <cell r="G12" t="str">
            <v>F45</v>
          </cell>
          <cell r="H12" t="str">
            <v>N/A</v>
          </cell>
        </row>
        <row r="13">
          <cell r="A13">
            <v>8</v>
          </cell>
          <cell r="B13" t="str">
            <v>Kerry</v>
          </cell>
          <cell r="C13" t="str">
            <v>Anderson</v>
          </cell>
          <cell r="D13" t="str">
            <v>JSK Running Club</v>
          </cell>
          <cell r="E13" t="str">
            <v>F</v>
          </cell>
          <cell r="F13">
            <v>46</v>
          </cell>
          <cell r="G13" t="str">
            <v>F45</v>
          </cell>
          <cell r="H13" t="str">
            <v>'SA657394'</v>
          </cell>
        </row>
        <row r="14">
          <cell r="A14">
            <v>9</v>
          </cell>
          <cell r="B14" t="str">
            <v>Jonathan</v>
          </cell>
          <cell r="C14" t="str">
            <v>Ashdown</v>
          </cell>
          <cell r="D14" t="str">
            <v>Unattached</v>
          </cell>
          <cell r="E14" t="str">
            <v>M</v>
          </cell>
          <cell r="F14">
            <v>58</v>
          </cell>
          <cell r="G14" t="str">
            <v>M55</v>
          </cell>
          <cell r="H14" t="str">
            <v>N/A</v>
          </cell>
        </row>
        <row r="15">
          <cell r="A15">
            <v>10</v>
          </cell>
          <cell r="B15" t="str">
            <v>Michelle</v>
          </cell>
          <cell r="C15" t="str">
            <v>Baguley</v>
          </cell>
          <cell r="D15" t="str">
            <v>Newburgh Dunes RC</v>
          </cell>
          <cell r="E15" t="str">
            <v>F</v>
          </cell>
          <cell r="F15">
            <v>51</v>
          </cell>
          <cell r="G15" t="str">
            <v>F50</v>
          </cell>
          <cell r="H15" t="str">
            <v>N/A</v>
          </cell>
        </row>
        <row r="16">
          <cell r="A16">
            <v>11</v>
          </cell>
          <cell r="B16" t="str">
            <v>Rhys</v>
          </cell>
          <cell r="C16" t="str">
            <v>Bailey</v>
          </cell>
          <cell r="D16" t="str">
            <v>Unattached</v>
          </cell>
          <cell r="E16" t="str">
            <v>M</v>
          </cell>
          <cell r="F16">
            <v>24</v>
          </cell>
          <cell r="G16" t="str">
            <v>M</v>
          </cell>
          <cell r="H16" t="str">
            <v>N/A</v>
          </cell>
        </row>
        <row r="17">
          <cell r="A17">
            <v>146</v>
          </cell>
          <cell r="B17" t="str">
            <v>Jenny</v>
          </cell>
          <cell r="C17" t="str">
            <v>Bannerman</v>
          </cell>
          <cell r="D17" t="str">
            <v>Inverness Harriers A A C</v>
          </cell>
          <cell r="E17" t="str">
            <v>F</v>
          </cell>
          <cell r="F17">
            <v>34</v>
          </cell>
          <cell r="G17" t="str">
            <v>F</v>
          </cell>
          <cell r="H17" t="str">
            <v>SA015869</v>
          </cell>
        </row>
        <row r="18">
          <cell r="A18">
            <v>12</v>
          </cell>
          <cell r="B18" t="str">
            <v>Michael</v>
          </cell>
          <cell r="C18" t="str">
            <v>Barker</v>
          </cell>
          <cell r="D18" t="str">
            <v>Unattached</v>
          </cell>
          <cell r="E18" t="str">
            <v>M</v>
          </cell>
          <cell r="F18">
            <v>48</v>
          </cell>
          <cell r="G18" t="str">
            <v>M45</v>
          </cell>
          <cell r="H18" t="str">
            <v>N/A</v>
          </cell>
        </row>
        <row r="19">
          <cell r="A19">
            <v>13</v>
          </cell>
          <cell r="B19" t="str">
            <v>Allan</v>
          </cell>
          <cell r="C19" t="str">
            <v>Bartlet</v>
          </cell>
          <cell r="D19" t="str">
            <v>Newburgh Dunes RC</v>
          </cell>
          <cell r="E19" t="str">
            <v>M</v>
          </cell>
          <cell r="F19">
            <v>48</v>
          </cell>
          <cell r="G19" t="str">
            <v>M45</v>
          </cell>
          <cell r="H19" t="str">
            <v>N/A</v>
          </cell>
        </row>
        <row r="20">
          <cell r="A20">
            <v>15</v>
          </cell>
          <cell r="B20" t="str">
            <v>Paul</v>
          </cell>
          <cell r="C20" t="str">
            <v>Bate</v>
          </cell>
          <cell r="D20" t="str">
            <v>Metro Aberdeen RC</v>
          </cell>
          <cell r="E20" t="str">
            <v>M</v>
          </cell>
          <cell r="F20">
            <v>53</v>
          </cell>
          <cell r="G20" t="str">
            <v>M50</v>
          </cell>
          <cell r="H20" t="str">
            <v>N/A</v>
          </cell>
        </row>
        <row r="21">
          <cell r="A21">
            <v>14</v>
          </cell>
          <cell r="B21" t="str">
            <v>Mark</v>
          </cell>
          <cell r="C21" t="str">
            <v>Beagrie</v>
          </cell>
          <cell r="D21" t="str">
            <v>Peterhead AAC</v>
          </cell>
          <cell r="E21" t="str">
            <v>M</v>
          </cell>
          <cell r="F21">
            <v>36</v>
          </cell>
          <cell r="G21" t="str">
            <v>M</v>
          </cell>
          <cell r="H21" t="str">
            <v>SA183266</v>
          </cell>
        </row>
        <row r="22">
          <cell r="A22">
            <v>16</v>
          </cell>
          <cell r="B22" t="str">
            <v>Linda</v>
          </cell>
          <cell r="C22" t="str">
            <v>Beaton</v>
          </cell>
          <cell r="D22" t="str">
            <v>JSK Running Club</v>
          </cell>
          <cell r="E22" t="str">
            <v>F</v>
          </cell>
          <cell r="F22">
            <v>42</v>
          </cell>
          <cell r="G22" t="str">
            <v>F40</v>
          </cell>
          <cell r="H22" t="str">
            <v>N/A</v>
          </cell>
        </row>
        <row r="23">
          <cell r="A23">
            <v>151</v>
          </cell>
          <cell r="B23" t="str">
            <v>Craig</v>
          </cell>
          <cell r="C23" t="str">
            <v>Beattie</v>
          </cell>
          <cell r="D23" t="str">
            <v>Victoria Park/Tower Hamlets</v>
          </cell>
          <cell r="E23" t="str">
            <v>M</v>
          </cell>
          <cell r="F23">
            <v>33</v>
          </cell>
          <cell r="G23" t="str">
            <v>M</v>
          </cell>
          <cell r="H23" t="str">
            <v>EA3844825</v>
          </cell>
        </row>
        <row r="24">
          <cell r="A24">
            <v>17</v>
          </cell>
          <cell r="B24" t="str">
            <v>Joanna</v>
          </cell>
          <cell r="C24" t="str">
            <v>Bisset</v>
          </cell>
          <cell r="D24" t="str">
            <v>Metro Aberdeen RC</v>
          </cell>
          <cell r="E24" t="str">
            <v>F</v>
          </cell>
          <cell r="F24">
            <v>31</v>
          </cell>
          <cell r="G24" t="str">
            <v>F</v>
          </cell>
          <cell r="H24" t="str">
            <v>SA33905</v>
          </cell>
        </row>
        <row r="25">
          <cell r="A25">
            <v>18</v>
          </cell>
          <cell r="B25" t="str">
            <v>Michelle</v>
          </cell>
          <cell r="C25" t="str">
            <v>Brearley</v>
          </cell>
          <cell r="D25" t="str">
            <v>Metro Aberdeen RC</v>
          </cell>
          <cell r="E25" t="str">
            <v>F</v>
          </cell>
          <cell r="F25">
            <v>47</v>
          </cell>
          <cell r="G25" t="str">
            <v>F45</v>
          </cell>
          <cell r="H25" t="str">
            <v>'SA35808'</v>
          </cell>
        </row>
        <row r="26">
          <cell r="A26">
            <v>19</v>
          </cell>
          <cell r="B26" t="str">
            <v>Philip</v>
          </cell>
          <cell r="C26" t="str">
            <v>Brown</v>
          </cell>
          <cell r="D26" t="str">
            <v>Metro Aberdeen RC</v>
          </cell>
          <cell r="E26" t="str">
            <v>M</v>
          </cell>
          <cell r="F26">
            <v>35</v>
          </cell>
          <cell r="G26" t="str">
            <v>M</v>
          </cell>
          <cell r="H26" t="str">
            <v>'SA43679'</v>
          </cell>
        </row>
        <row r="27">
          <cell r="A27">
            <v>20</v>
          </cell>
          <cell r="B27" t="str">
            <v>Greg</v>
          </cell>
          <cell r="C27" t="str">
            <v>Bruce</v>
          </cell>
          <cell r="D27" t="str">
            <v>Fraserburgh Running Club</v>
          </cell>
          <cell r="E27" t="str">
            <v>M</v>
          </cell>
          <cell r="F27">
            <v>35</v>
          </cell>
          <cell r="G27" t="str">
            <v>M</v>
          </cell>
          <cell r="H27" t="str">
            <v>N/A</v>
          </cell>
        </row>
        <row r="28">
          <cell r="A28">
            <v>21</v>
          </cell>
          <cell r="B28" t="str">
            <v>Murray</v>
          </cell>
          <cell r="C28" t="str">
            <v>Bryce</v>
          </cell>
          <cell r="D28" t="str">
            <v>Cosmic Hillbashers</v>
          </cell>
          <cell r="E28" t="str">
            <v>M</v>
          </cell>
          <cell r="F28">
            <v>70</v>
          </cell>
          <cell r="G28" t="str">
            <v>M70</v>
          </cell>
          <cell r="H28" t="str">
            <v>'SA08576'</v>
          </cell>
        </row>
        <row r="29">
          <cell r="A29">
            <v>22</v>
          </cell>
          <cell r="B29" t="str">
            <v>Athol</v>
          </cell>
          <cell r="C29" t="str">
            <v>Burnett</v>
          </cell>
          <cell r="D29" t="str">
            <v>Aberdeen AAC</v>
          </cell>
          <cell r="E29" t="str">
            <v>M</v>
          </cell>
          <cell r="F29">
            <v>60</v>
          </cell>
          <cell r="G29" t="str">
            <v>M60</v>
          </cell>
          <cell r="H29" t="str">
            <v>'SA032167'</v>
          </cell>
        </row>
        <row r="30">
          <cell r="A30">
            <v>23</v>
          </cell>
          <cell r="B30" t="str">
            <v>Colin</v>
          </cell>
          <cell r="C30" t="str">
            <v>Burnett</v>
          </cell>
          <cell r="D30" t="str">
            <v>Unattached</v>
          </cell>
          <cell r="E30" t="str">
            <v>M</v>
          </cell>
          <cell r="F30">
            <v>60</v>
          </cell>
          <cell r="G30" t="str">
            <v>M60</v>
          </cell>
          <cell r="H30" t="str">
            <v>N/A</v>
          </cell>
        </row>
        <row r="31">
          <cell r="A31">
            <v>24</v>
          </cell>
          <cell r="B31" t="str">
            <v>Charlie</v>
          </cell>
          <cell r="C31" t="str">
            <v>Burr</v>
          </cell>
          <cell r="D31" t="str">
            <v>Unattached</v>
          </cell>
          <cell r="E31" t="str">
            <v>M</v>
          </cell>
          <cell r="F31">
            <v>68</v>
          </cell>
          <cell r="G31" t="str">
            <v>M65</v>
          </cell>
          <cell r="H31" t="str">
            <v>N/A</v>
          </cell>
        </row>
        <row r="32">
          <cell r="A32">
            <v>25</v>
          </cell>
          <cell r="B32" t="str">
            <v>Frank</v>
          </cell>
          <cell r="C32" t="str">
            <v>Campbell</v>
          </cell>
          <cell r="D32" t="str">
            <v>Metro Aberdeen RC</v>
          </cell>
          <cell r="E32" t="str">
            <v>M</v>
          </cell>
          <cell r="F32">
            <v>43</v>
          </cell>
          <cell r="G32" t="str">
            <v>M40</v>
          </cell>
          <cell r="H32" t="str">
            <v>N/A</v>
          </cell>
        </row>
        <row r="33">
          <cell r="A33">
            <v>128</v>
          </cell>
          <cell r="B33" t="str">
            <v>Chris</v>
          </cell>
          <cell r="C33" t="str">
            <v>Carr</v>
          </cell>
          <cell r="D33" t="str">
            <v>Unattached</v>
          </cell>
          <cell r="E33" t="str">
            <v>M</v>
          </cell>
          <cell r="F33">
            <v>35</v>
          </cell>
          <cell r="G33" t="str">
            <v>M</v>
          </cell>
          <cell r="H33" t="str">
            <v>N/A</v>
          </cell>
        </row>
        <row r="34">
          <cell r="A34">
            <v>26</v>
          </cell>
          <cell r="B34" t="str">
            <v>Quintin</v>
          </cell>
          <cell r="C34" t="str">
            <v>Chalmers</v>
          </cell>
          <cell r="D34" t="str">
            <v>Metro Aberdeen RC</v>
          </cell>
          <cell r="E34" t="str">
            <v>M</v>
          </cell>
          <cell r="F34">
            <v>46</v>
          </cell>
          <cell r="G34" t="str">
            <v>M45</v>
          </cell>
          <cell r="H34" t="str">
            <v>'SA49206'</v>
          </cell>
        </row>
        <row r="35">
          <cell r="A35">
            <v>129</v>
          </cell>
          <cell r="B35" t="str">
            <v>Dennis</v>
          </cell>
          <cell r="C35" t="str">
            <v>Chalmers</v>
          </cell>
          <cell r="D35" t="str">
            <v>TrYthan</v>
          </cell>
          <cell r="E35" t="str">
            <v>M</v>
          </cell>
          <cell r="F35">
            <v>46</v>
          </cell>
          <cell r="G35" t="str">
            <v>M45</v>
          </cell>
          <cell r="H35" t="str">
            <v>N/A</v>
          </cell>
        </row>
        <row r="36">
          <cell r="A36">
            <v>27</v>
          </cell>
          <cell r="B36" t="str">
            <v>Liz</v>
          </cell>
          <cell r="C36" t="str">
            <v>Chellingsworth</v>
          </cell>
          <cell r="D36" t="str">
            <v>Unattached</v>
          </cell>
          <cell r="E36" t="str">
            <v>F</v>
          </cell>
          <cell r="F36">
            <v>43</v>
          </cell>
          <cell r="G36" t="str">
            <v>F40</v>
          </cell>
          <cell r="H36" t="str">
            <v>N/A</v>
          </cell>
        </row>
        <row r="37">
          <cell r="A37">
            <v>28</v>
          </cell>
          <cell r="B37" t="str">
            <v>Stuart</v>
          </cell>
          <cell r="C37" t="str">
            <v>Clark</v>
          </cell>
          <cell r="D37" t="str">
            <v>Metro Aberdeen RC</v>
          </cell>
          <cell r="E37" t="str">
            <v>M</v>
          </cell>
          <cell r="F37">
            <v>40</v>
          </cell>
          <cell r="G37" t="str">
            <v>M40</v>
          </cell>
          <cell r="H37" t="str">
            <v>N/A</v>
          </cell>
        </row>
        <row r="38">
          <cell r="A38">
            <v>29</v>
          </cell>
          <cell r="B38" t="str">
            <v>Graeme</v>
          </cell>
          <cell r="C38" t="str">
            <v>Clark</v>
          </cell>
          <cell r="D38" t="str">
            <v>Fraserburgh Running Club</v>
          </cell>
          <cell r="E38" t="str">
            <v>M</v>
          </cell>
          <cell r="F38">
            <v>67</v>
          </cell>
          <cell r="G38" t="str">
            <v>M65</v>
          </cell>
          <cell r="H38" t="str">
            <v>'SA06721'</v>
          </cell>
        </row>
        <row r="39">
          <cell r="A39">
            <v>30</v>
          </cell>
          <cell r="B39" t="str">
            <v>Murray</v>
          </cell>
          <cell r="C39" t="str">
            <v>Clark</v>
          </cell>
          <cell r="D39" t="str">
            <v>Metro Aberdeen RC</v>
          </cell>
          <cell r="E39" t="str">
            <v>M</v>
          </cell>
          <cell r="F39">
            <v>70</v>
          </cell>
          <cell r="G39" t="str">
            <v>M70</v>
          </cell>
          <cell r="H39" t="str">
            <v>N/A</v>
          </cell>
        </row>
        <row r="40">
          <cell r="A40">
            <v>130</v>
          </cell>
          <cell r="B40" t="str">
            <v>Stephen</v>
          </cell>
          <cell r="C40" t="str">
            <v>Cole</v>
          </cell>
          <cell r="D40" t="str">
            <v>Metro Aberdeen RC</v>
          </cell>
          <cell r="E40" t="str">
            <v>M</v>
          </cell>
          <cell r="F40">
            <v>57</v>
          </cell>
          <cell r="G40" t="str">
            <v>M55</v>
          </cell>
          <cell r="H40" t="str">
            <v>N/A</v>
          </cell>
        </row>
        <row r="41">
          <cell r="A41">
            <v>131</v>
          </cell>
          <cell r="B41" t="str">
            <v>Chelsea</v>
          </cell>
          <cell r="C41" t="str">
            <v>Cook</v>
          </cell>
          <cell r="D41" t="str">
            <v>FFT</v>
          </cell>
          <cell r="E41" t="str">
            <v>F</v>
          </cell>
          <cell r="F41">
            <v>28</v>
          </cell>
          <cell r="G41" t="str">
            <v>F</v>
          </cell>
          <cell r="H41" t="str">
            <v>N/A</v>
          </cell>
        </row>
        <row r="42">
          <cell r="A42">
            <v>31</v>
          </cell>
          <cell r="B42" t="str">
            <v>David</v>
          </cell>
          <cell r="C42" t="str">
            <v>Coutts</v>
          </cell>
          <cell r="D42" t="str">
            <v>Jog Scotland Westhill</v>
          </cell>
          <cell r="E42" t="str">
            <v>M</v>
          </cell>
          <cell r="F42">
            <v>43</v>
          </cell>
          <cell r="G42" t="str">
            <v>M40</v>
          </cell>
          <cell r="H42" t="str">
            <v>SA8021571</v>
          </cell>
        </row>
        <row r="43">
          <cell r="A43">
            <v>132</v>
          </cell>
          <cell r="B43" t="str">
            <v>Jamie</v>
          </cell>
          <cell r="C43" t="str">
            <v>Coventry</v>
          </cell>
          <cell r="D43" t="str">
            <v>Metro Aberdeen RC</v>
          </cell>
          <cell r="E43" t="str">
            <v>M</v>
          </cell>
          <cell r="F43">
            <v>48</v>
          </cell>
          <cell r="G43" t="str">
            <v>M45</v>
          </cell>
          <cell r="H43" t="str">
            <v>N/A</v>
          </cell>
        </row>
        <row r="44">
          <cell r="A44">
            <v>32</v>
          </cell>
          <cell r="B44" t="str">
            <v>Jackie</v>
          </cell>
          <cell r="C44" t="str">
            <v>Cowe</v>
          </cell>
          <cell r="D44" t="str">
            <v>JSK Running Club</v>
          </cell>
          <cell r="E44" t="str">
            <v>F</v>
          </cell>
          <cell r="F44">
            <v>49</v>
          </cell>
          <cell r="G44" t="str">
            <v>F45</v>
          </cell>
          <cell r="H44" t="str">
            <v>N/A</v>
          </cell>
        </row>
        <row r="45">
          <cell r="A45">
            <v>33</v>
          </cell>
          <cell r="B45" t="str">
            <v>Davide</v>
          </cell>
          <cell r="C45" t="str">
            <v>Cranna</v>
          </cell>
          <cell r="D45" t="str">
            <v>Unattached</v>
          </cell>
          <cell r="E45" t="str">
            <v>M</v>
          </cell>
          <cell r="F45">
            <v>34</v>
          </cell>
          <cell r="G45" t="str">
            <v>M</v>
          </cell>
          <cell r="H45" t="str">
            <v>N/A</v>
          </cell>
        </row>
        <row r="46">
          <cell r="A46">
            <v>34</v>
          </cell>
          <cell r="B46" t="str">
            <v>Kelly</v>
          </cell>
          <cell r="C46" t="str">
            <v>Cruden</v>
          </cell>
          <cell r="D46" t="str">
            <v>Peterhead AAC</v>
          </cell>
          <cell r="E46" t="str">
            <v>F</v>
          </cell>
          <cell r="F46">
            <v>40</v>
          </cell>
          <cell r="G46" t="str">
            <v>F40</v>
          </cell>
          <cell r="H46" t="str">
            <v>'SA674055'</v>
          </cell>
        </row>
        <row r="47">
          <cell r="A47">
            <v>35</v>
          </cell>
          <cell r="B47" t="str">
            <v>Greig</v>
          </cell>
          <cell r="C47" t="str">
            <v>Cruickshank</v>
          </cell>
          <cell r="D47" t="str">
            <v>JSK Running Club</v>
          </cell>
          <cell r="E47" t="str">
            <v>M</v>
          </cell>
          <cell r="F47">
            <v>60</v>
          </cell>
          <cell r="G47" t="str">
            <v>M60</v>
          </cell>
          <cell r="H47" t="str">
            <v>'SA49130'</v>
          </cell>
        </row>
        <row r="48">
          <cell r="A48">
            <v>36</v>
          </cell>
          <cell r="B48" t="str">
            <v>Jordan</v>
          </cell>
          <cell r="C48" t="str">
            <v>Cruickshank</v>
          </cell>
          <cell r="D48" t="str">
            <v>Metro Aberdeen RC</v>
          </cell>
          <cell r="E48" t="str">
            <v>M</v>
          </cell>
          <cell r="F48">
            <v>18</v>
          </cell>
          <cell r="G48" t="str">
            <v>M</v>
          </cell>
          <cell r="H48" t="str">
            <v>'SA48935'</v>
          </cell>
        </row>
        <row r="49">
          <cell r="A49">
            <v>37</v>
          </cell>
          <cell r="B49" t="str">
            <v>John</v>
          </cell>
          <cell r="C49" t="str">
            <v>Dargie</v>
          </cell>
          <cell r="D49" t="str">
            <v>AGSFP HC</v>
          </cell>
          <cell r="E49" t="str">
            <v>M</v>
          </cell>
          <cell r="F49">
            <v>31</v>
          </cell>
          <cell r="G49" t="str">
            <v>M</v>
          </cell>
          <cell r="H49" t="str">
            <v>N/A</v>
          </cell>
        </row>
        <row r="50">
          <cell r="A50">
            <v>133</v>
          </cell>
          <cell r="B50" t="str">
            <v>Wayne</v>
          </cell>
          <cell r="C50" t="str">
            <v>Dashper</v>
          </cell>
          <cell r="D50" t="str">
            <v>Moray Road Runners</v>
          </cell>
          <cell r="E50" t="str">
            <v>M</v>
          </cell>
          <cell r="F50">
            <v>47</v>
          </cell>
          <cell r="G50" t="str">
            <v>M45</v>
          </cell>
          <cell r="H50" t="str">
            <v>N/A</v>
          </cell>
        </row>
        <row r="51">
          <cell r="A51">
            <v>38</v>
          </cell>
          <cell r="B51" t="str">
            <v>Andrew</v>
          </cell>
          <cell r="C51" t="str">
            <v>Davidson</v>
          </cell>
          <cell r="D51" t="str">
            <v>Peterhead AAC</v>
          </cell>
          <cell r="E51" t="str">
            <v>M</v>
          </cell>
          <cell r="F51">
            <v>57</v>
          </cell>
          <cell r="G51" t="str">
            <v>M55</v>
          </cell>
          <cell r="H51" t="str">
            <v>'SA48245'</v>
          </cell>
        </row>
        <row r="52">
          <cell r="A52">
            <v>39</v>
          </cell>
          <cell r="B52" t="str">
            <v>Andrea</v>
          </cell>
          <cell r="C52" t="str">
            <v>Drummond</v>
          </cell>
          <cell r="D52" t="str">
            <v>JSK Running Club</v>
          </cell>
          <cell r="E52" t="str">
            <v>F</v>
          </cell>
          <cell r="F52">
            <v>50</v>
          </cell>
          <cell r="G52" t="str">
            <v>F50</v>
          </cell>
          <cell r="H52" t="str">
            <v>N/A</v>
          </cell>
        </row>
        <row r="53">
          <cell r="A53">
            <v>40</v>
          </cell>
          <cell r="B53" t="str">
            <v>Helen</v>
          </cell>
          <cell r="C53" t="str">
            <v>Duguid</v>
          </cell>
          <cell r="D53" t="str">
            <v>Metro Aberdeen RC</v>
          </cell>
          <cell r="E53" t="str">
            <v>F</v>
          </cell>
          <cell r="F53">
            <v>39</v>
          </cell>
          <cell r="G53" t="str">
            <v>F</v>
          </cell>
          <cell r="H53" t="str">
            <v>N/A</v>
          </cell>
        </row>
        <row r="54">
          <cell r="A54">
            <v>41</v>
          </cell>
          <cell r="B54" t="str">
            <v>Justine</v>
          </cell>
          <cell r="C54" t="str">
            <v>Dunbar</v>
          </cell>
          <cell r="D54" t="str">
            <v>Jogscotland Hazlehead</v>
          </cell>
          <cell r="E54" t="str">
            <v>F</v>
          </cell>
          <cell r="F54">
            <v>34</v>
          </cell>
          <cell r="G54" t="str">
            <v>F</v>
          </cell>
          <cell r="H54" t="str">
            <v>N/A</v>
          </cell>
        </row>
        <row r="55">
          <cell r="A55">
            <v>42</v>
          </cell>
          <cell r="B55" t="str">
            <v>Keith</v>
          </cell>
          <cell r="C55" t="str">
            <v>Dunnett</v>
          </cell>
          <cell r="D55" t="str">
            <v>Metro Aberdeen RC</v>
          </cell>
          <cell r="E55" t="str">
            <v>M</v>
          </cell>
          <cell r="F55">
            <v>51</v>
          </cell>
          <cell r="G55" t="str">
            <v>M50</v>
          </cell>
          <cell r="H55" t="str">
            <v>'SA656462'</v>
          </cell>
        </row>
        <row r="56">
          <cell r="A56">
            <v>43</v>
          </cell>
          <cell r="B56" t="str">
            <v>Myles</v>
          </cell>
          <cell r="C56" t="str">
            <v>Edwards</v>
          </cell>
          <cell r="D56" t="str">
            <v>Aberdeen AAC</v>
          </cell>
          <cell r="E56" t="str">
            <v>M</v>
          </cell>
          <cell r="F56">
            <v>32</v>
          </cell>
          <cell r="G56" t="str">
            <v>M</v>
          </cell>
          <cell r="H56" t="str">
            <v>'SA01787'</v>
          </cell>
        </row>
        <row r="57">
          <cell r="A57">
            <v>44</v>
          </cell>
          <cell r="B57" t="str">
            <v>John</v>
          </cell>
          <cell r="C57" t="str">
            <v>Elrick</v>
          </cell>
          <cell r="D57" t="str">
            <v>JSK Running Club</v>
          </cell>
          <cell r="E57" t="str">
            <v>M</v>
          </cell>
          <cell r="F57">
            <v>65</v>
          </cell>
          <cell r="G57" t="str">
            <v>M65</v>
          </cell>
          <cell r="H57" t="str">
            <v>'SA671443'</v>
          </cell>
        </row>
        <row r="58">
          <cell r="A58">
            <v>152</v>
          </cell>
          <cell r="B58" t="str">
            <v>Marie </v>
          </cell>
          <cell r="C58" t="str">
            <v>Entwistle</v>
          </cell>
          <cell r="D58" t="str">
            <v>Deeside Runners</v>
          </cell>
          <cell r="E58" t="str">
            <v>F</v>
          </cell>
          <cell r="F58">
            <v>48</v>
          </cell>
          <cell r="G58" t="str">
            <v>F45</v>
          </cell>
          <cell r="H58" t="str">
            <v>N/A</v>
          </cell>
        </row>
        <row r="59">
          <cell r="A59">
            <v>45</v>
          </cell>
          <cell r="B59" t="str">
            <v>Graham</v>
          </cell>
          <cell r="C59" t="str">
            <v>Fiddes</v>
          </cell>
          <cell r="D59" t="str">
            <v>Metro Aberdeen RC</v>
          </cell>
          <cell r="E59" t="str">
            <v>M</v>
          </cell>
          <cell r="F59">
            <v>52</v>
          </cell>
          <cell r="G59" t="str">
            <v>M50</v>
          </cell>
          <cell r="H59" t="str">
            <v>'SA48776'</v>
          </cell>
        </row>
        <row r="60">
          <cell r="A60">
            <v>46</v>
          </cell>
          <cell r="B60" t="str">
            <v>Paul</v>
          </cell>
          <cell r="C60" t="str">
            <v>Finch</v>
          </cell>
          <cell r="D60" t="str">
            <v>Hazlehead JogScotland</v>
          </cell>
          <cell r="E60" t="str">
            <v>M</v>
          </cell>
          <cell r="F60">
            <v>50</v>
          </cell>
          <cell r="G60" t="str">
            <v>M50</v>
          </cell>
          <cell r="H60" t="str">
            <v>N/A</v>
          </cell>
        </row>
        <row r="61">
          <cell r="A61">
            <v>48</v>
          </cell>
          <cell r="B61" t="str">
            <v>Mark</v>
          </cell>
          <cell r="C61" t="str">
            <v>Findlay</v>
          </cell>
          <cell r="D61" t="str">
            <v>Unattached</v>
          </cell>
          <cell r="E61" t="str">
            <v>M</v>
          </cell>
          <cell r="F61">
            <v>53</v>
          </cell>
          <cell r="G61" t="str">
            <v>M50</v>
          </cell>
          <cell r="H61" t="str">
            <v>SA0693'</v>
          </cell>
        </row>
        <row r="62">
          <cell r="A62">
            <v>47</v>
          </cell>
          <cell r="B62" t="str">
            <v>Cynthia</v>
          </cell>
          <cell r="C62" t="str">
            <v>Fry</v>
          </cell>
          <cell r="D62" t="str">
            <v>Unattached</v>
          </cell>
          <cell r="E62" t="str">
            <v>F</v>
          </cell>
          <cell r="F62">
            <v>61</v>
          </cell>
          <cell r="G62" t="str">
            <v>F60</v>
          </cell>
          <cell r="H62" t="str">
            <v>N/A</v>
          </cell>
        </row>
        <row r="63">
          <cell r="A63">
            <v>49</v>
          </cell>
          <cell r="B63" t="str">
            <v>Alan</v>
          </cell>
          <cell r="C63" t="str">
            <v>Fulton</v>
          </cell>
          <cell r="D63" t="str">
            <v>Unattached</v>
          </cell>
          <cell r="E63" t="str">
            <v>M</v>
          </cell>
          <cell r="F63">
            <v>73</v>
          </cell>
          <cell r="G63" t="str">
            <v>M70</v>
          </cell>
          <cell r="H63" t="str">
            <v>'SA08095'</v>
          </cell>
        </row>
        <row r="64">
          <cell r="A64">
            <v>50</v>
          </cell>
          <cell r="B64" t="str">
            <v>Stuart</v>
          </cell>
          <cell r="C64" t="str">
            <v>Gall</v>
          </cell>
          <cell r="D64" t="str">
            <v>Unattached</v>
          </cell>
          <cell r="E64" t="str">
            <v>M</v>
          </cell>
          <cell r="F64">
            <v>44</v>
          </cell>
          <cell r="G64" t="str">
            <v>M40</v>
          </cell>
          <cell r="H64" t="str">
            <v>N/A</v>
          </cell>
        </row>
        <row r="65">
          <cell r="A65">
            <v>51</v>
          </cell>
          <cell r="B65" t="str">
            <v>Sheila</v>
          </cell>
          <cell r="C65" t="str">
            <v>Gauld</v>
          </cell>
          <cell r="D65" t="str">
            <v>JogScotland</v>
          </cell>
          <cell r="E65" t="str">
            <v>F</v>
          </cell>
          <cell r="F65">
            <v>65</v>
          </cell>
          <cell r="G65" t="str">
            <v>F65</v>
          </cell>
          <cell r="H65" t="str">
            <v>N/A</v>
          </cell>
        </row>
        <row r="66">
          <cell r="A66">
            <v>52</v>
          </cell>
          <cell r="B66" t="str">
            <v>Sarah</v>
          </cell>
          <cell r="C66" t="str">
            <v>Gibbon</v>
          </cell>
          <cell r="D66" t="str">
            <v>Rebel PT</v>
          </cell>
          <cell r="E66" t="str">
            <v>F</v>
          </cell>
          <cell r="F66">
            <v>30</v>
          </cell>
          <cell r="G66" t="str">
            <v>F</v>
          </cell>
          <cell r="H66" t="str">
            <v>N/A</v>
          </cell>
        </row>
        <row r="67">
          <cell r="A67">
            <v>53</v>
          </cell>
          <cell r="B67" t="str">
            <v>Rachel</v>
          </cell>
          <cell r="C67" t="str">
            <v>Gillies</v>
          </cell>
          <cell r="D67" t="str">
            <v>Inverness Harriers A A C</v>
          </cell>
          <cell r="E67" t="str">
            <v>F</v>
          </cell>
          <cell r="F67">
            <v>19</v>
          </cell>
          <cell r="G67" t="str">
            <v>F</v>
          </cell>
          <cell r="H67" t="str">
            <v>SA31479'</v>
          </cell>
        </row>
        <row r="68">
          <cell r="A68">
            <v>54</v>
          </cell>
          <cell r="B68" t="str">
            <v>Lana</v>
          </cell>
          <cell r="C68" t="str">
            <v>Hadden</v>
          </cell>
          <cell r="D68" t="str">
            <v>Metro Aberdeen RC</v>
          </cell>
          <cell r="E68" t="str">
            <v>F</v>
          </cell>
          <cell r="F68">
            <v>67</v>
          </cell>
          <cell r="G68" t="str">
            <v>F65</v>
          </cell>
          <cell r="H68" t="str">
            <v>SA49390</v>
          </cell>
        </row>
        <row r="69">
          <cell r="A69">
            <v>55</v>
          </cell>
          <cell r="B69" t="str">
            <v>Mark</v>
          </cell>
          <cell r="C69" t="str">
            <v>Hale</v>
          </cell>
          <cell r="D69" t="str">
            <v>Metro Aberdeen RC</v>
          </cell>
          <cell r="E69" t="str">
            <v>M</v>
          </cell>
          <cell r="F69">
            <v>43</v>
          </cell>
          <cell r="G69" t="str">
            <v>M40</v>
          </cell>
          <cell r="H69" t="str">
            <v>N/A</v>
          </cell>
        </row>
        <row r="70">
          <cell r="A70">
            <v>56</v>
          </cell>
          <cell r="B70" t="str">
            <v>Danny</v>
          </cell>
          <cell r="C70" t="str">
            <v>Hazzard</v>
          </cell>
          <cell r="D70" t="str">
            <v>TrYthan</v>
          </cell>
          <cell r="E70" t="str">
            <v>M</v>
          </cell>
          <cell r="F70">
            <v>35</v>
          </cell>
          <cell r="G70" t="str">
            <v>M</v>
          </cell>
          <cell r="H70" t="str">
            <v>N/A</v>
          </cell>
        </row>
        <row r="71">
          <cell r="A71">
            <v>57</v>
          </cell>
          <cell r="B71" t="str">
            <v>Kevin</v>
          </cell>
          <cell r="C71" t="str">
            <v>Heath</v>
          </cell>
          <cell r="D71" t="str">
            <v>Cosmic Hillbashers</v>
          </cell>
          <cell r="E71" t="str">
            <v>M</v>
          </cell>
          <cell r="F71">
            <v>60</v>
          </cell>
          <cell r="G71" t="str">
            <v>M60</v>
          </cell>
          <cell r="H71" t="str">
            <v>N/A</v>
          </cell>
        </row>
        <row r="72">
          <cell r="A72">
            <v>58</v>
          </cell>
          <cell r="B72" t="str">
            <v>Graham</v>
          </cell>
          <cell r="C72" t="str">
            <v>Henderson</v>
          </cell>
          <cell r="D72" t="str">
            <v>Metro Aberdeen RC</v>
          </cell>
          <cell r="E72" t="str">
            <v>M</v>
          </cell>
          <cell r="F72">
            <v>41</v>
          </cell>
          <cell r="G72" t="str">
            <v>M40</v>
          </cell>
          <cell r="H72" t="str">
            <v>N/A</v>
          </cell>
        </row>
        <row r="73">
          <cell r="A73">
            <v>134</v>
          </cell>
          <cell r="B73" t="str">
            <v>Rosie</v>
          </cell>
          <cell r="C73" t="str">
            <v>Hislop</v>
          </cell>
          <cell r="D73" t="str">
            <v>Metro Aberdeen RC</v>
          </cell>
          <cell r="E73" t="str">
            <v>F</v>
          </cell>
          <cell r="F73">
            <v>26</v>
          </cell>
          <cell r="G73" t="str">
            <v>F</v>
          </cell>
          <cell r="H73" t="str">
            <v>N/A</v>
          </cell>
        </row>
        <row r="74">
          <cell r="A74">
            <v>59</v>
          </cell>
          <cell r="B74" t="str">
            <v>Michael</v>
          </cell>
          <cell r="C74" t="str">
            <v>Howden</v>
          </cell>
          <cell r="D74" t="str">
            <v>Unattached</v>
          </cell>
          <cell r="E74" t="str">
            <v>M</v>
          </cell>
          <cell r="F74">
            <v>40</v>
          </cell>
          <cell r="G74" t="str">
            <v>M40</v>
          </cell>
          <cell r="H74" t="str">
            <v>'SA049280'</v>
          </cell>
        </row>
        <row r="75">
          <cell r="A75">
            <v>135</v>
          </cell>
          <cell r="B75" t="str">
            <v>Julie</v>
          </cell>
          <cell r="C75" t="str">
            <v>Hoyle</v>
          </cell>
          <cell r="D75" t="str">
            <v>JSK Running Club</v>
          </cell>
          <cell r="E75" t="str">
            <v>F</v>
          </cell>
          <cell r="F75">
            <v>43</v>
          </cell>
          <cell r="G75" t="str">
            <v>F40</v>
          </cell>
          <cell r="H75" t="str">
            <v>SA049307</v>
          </cell>
        </row>
        <row r="76">
          <cell r="A76">
            <v>60</v>
          </cell>
          <cell r="B76" t="str">
            <v>Gail</v>
          </cell>
          <cell r="C76" t="str">
            <v>Irvine</v>
          </cell>
          <cell r="D76" t="str">
            <v>JSK Running Club</v>
          </cell>
          <cell r="E76" t="str">
            <v>F</v>
          </cell>
          <cell r="F76">
            <v>41</v>
          </cell>
          <cell r="G76" t="str">
            <v>F40</v>
          </cell>
          <cell r="H76" t="str">
            <v>'SA670452'</v>
          </cell>
        </row>
        <row r="77">
          <cell r="A77">
            <v>61</v>
          </cell>
          <cell r="B77" t="str">
            <v>Bill</v>
          </cell>
          <cell r="C77" t="str">
            <v>Irvine</v>
          </cell>
          <cell r="D77" t="str">
            <v>FFT</v>
          </cell>
          <cell r="E77" t="str">
            <v>M</v>
          </cell>
          <cell r="F77">
            <v>53</v>
          </cell>
          <cell r="G77" t="str">
            <v>M50</v>
          </cell>
          <cell r="H77" t="str">
            <v>SA38735</v>
          </cell>
        </row>
        <row r="78">
          <cell r="A78">
            <v>62</v>
          </cell>
          <cell r="B78" t="str">
            <v>Stephen</v>
          </cell>
          <cell r="C78" t="str">
            <v>Jackson</v>
          </cell>
          <cell r="D78" t="str">
            <v>Unattached</v>
          </cell>
          <cell r="E78" t="str">
            <v>M</v>
          </cell>
          <cell r="F78">
            <v>40</v>
          </cell>
          <cell r="G78" t="str">
            <v>M40</v>
          </cell>
          <cell r="H78" t="str">
            <v>N/A</v>
          </cell>
        </row>
        <row r="79">
          <cell r="A79">
            <v>63</v>
          </cell>
          <cell r="B79" t="str">
            <v>Kayleigh</v>
          </cell>
          <cell r="C79" t="str">
            <v>Jarrett</v>
          </cell>
          <cell r="D79" t="str">
            <v>Shettleston Harriers</v>
          </cell>
          <cell r="E79" t="str">
            <v>F</v>
          </cell>
          <cell r="F79">
            <v>29</v>
          </cell>
          <cell r="G79" t="str">
            <v>F</v>
          </cell>
          <cell r="H79" t="str">
            <v>'SA033047'</v>
          </cell>
        </row>
        <row r="80">
          <cell r="A80">
            <v>64</v>
          </cell>
          <cell r="B80" t="str">
            <v>Neill</v>
          </cell>
          <cell r="C80" t="str">
            <v>Kelly</v>
          </cell>
          <cell r="D80" t="str">
            <v>Metro Aberdeen RC</v>
          </cell>
          <cell r="E80" t="str">
            <v>M</v>
          </cell>
          <cell r="F80">
            <v>59</v>
          </cell>
          <cell r="G80" t="str">
            <v>M55</v>
          </cell>
          <cell r="H80" t="str">
            <v>'SA678661'</v>
          </cell>
        </row>
        <row r="81">
          <cell r="A81">
            <v>65</v>
          </cell>
          <cell r="B81" t="str">
            <v>Louise</v>
          </cell>
          <cell r="C81" t="str">
            <v>Kelly</v>
          </cell>
          <cell r="D81" t="str">
            <v>Stonehaven Running Club</v>
          </cell>
          <cell r="E81" t="str">
            <v>F</v>
          </cell>
          <cell r="F81">
            <v>57</v>
          </cell>
          <cell r="G81" t="str">
            <v>F55</v>
          </cell>
          <cell r="H81" t="str">
            <v>N/A</v>
          </cell>
        </row>
        <row r="82">
          <cell r="A82">
            <v>66</v>
          </cell>
          <cell r="B82" t="str">
            <v>Jeremy</v>
          </cell>
          <cell r="C82" t="str">
            <v>Kibble</v>
          </cell>
          <cell r="D82" t="str">
            <v>Metro Aberdeen RC</v>
          </cell>
          <cell r="E82" t="str">
            <v>M</v>
          </cell>
          <cell r="F82">
            <v>43</v>
          </cell>
          <cell r="G82" t="str">
            <v>M40</v>
          </cell>
          <cell r="H82" t="str">
            <v>SA28770</v>
          </cell>
        </row>
        <row r="83">
          <cell r="A83">
            <v>127</v>
          </cell>
          <cell r="B83" t="str">
            <v>Leanne</v>
          </cell>
          <cell r="C83" t="str">
            <v>Kitchener</v>
          </cell>
          <cell r="D83" t="str">
            <v>JSK Running Club</v>
          </cell>
          <cell r="E83" t="str">
            <v>F</v>
          </cell>
          <cell r="F83">
            <v>39</v>
          </cell>
          <cell r="G83" t="str">
            <v>F</v>
          </cell>
          <cell r="H83" t="str">
            <v>N/A</v>
          </cell>
        </row>
        <row r="84">
          <cell r="A84">
            <v>136</v>
          </cell>
          <cell r="B84" t="str">
            <v>Paul</v>
          </cell>
          <cell r="C84" t="str">
            <v>Knight</v>
          </cell>
          <cell r="D84" t="str">
            <v>Metro Aberdeen RC</v>
          </cell>
          <cell r="E84" t="str">
            <v>M</v>
          </cell>
          <cell r="F84">
            <v>41</v>
          </cell>
          <cell r="G84" t="str">
            <v>M40</v>
          </cell>
          <cell r="H84" t="str">
            <v>SA036360</v>
          </cell>
        </row>
        <row r="85">
          <cell r="A85">
            <v>67</v>
          </cell>
          <cell r="B85" t="str">
            <v>Lauren</v>
          </cell>
          <cell r="C85" t="str">
            <v>Knowles</v>
          </cell>
          <cell r="D85" t="str">
            <v>JSK Running Club</v>
          </cell>
          <cell r="E85" t="str">
            <v>F</v>
          </cell>
          <cell r="F85">
            <v>35</v>
          </cell>
          <cell r="G85" t="str">
            <v>F</v>
          </cell>
          <cell r="H85" t="str">
            <v>'SA049106'</v>
          </cell>
        </row>
        <row r="86">
          <cell r="A86">
            <v>68</v>
          </cell>
          <cell r="B86" t="str">
            <v>Sonya</v>
          </cell>
          <cell r="C86" t="str">
            <v>Ledford</v>
          </cell>
          <cell r="D86" t="str">
            <v>JSK Running Club</v>
          </cell>
          <cell r="E86" t="str">
            <v>F</v>
          </cell>
          <cell r="F86">
            <v>44</v>
          </cell>
          <cell r="G86" t="str">
            <v>F40</v>
          </cell>
          <cell r="H86" t="str">
            <v>N/A</v>
          </cell>
        </row>
        <row r="87">
          <cell r="A87">
            <v>69</v>
          </cell>
          <cell r="B87" t="str">
            <v>Emily</v>
          </cell>
          <cell r="C87" t="str">
            <v>Legge</v>
          </cell>
          <cell r="D87" t="str">
            <v>Unattached</v>
          </cell>
          <cell r="E87" t="str">
            <v>F</v>
          </cell>
          <cell r="F87">
            <v>28</v>
          </cell>
          <cell r="G87" t="str">
            <v>F</v>
          </cell>
          <cell r="H87" t="str">
            <v>N/A</v>
          </cell>
        </row>
        <row r="88">
          <cell r="A88">
            <v>70</v>
          </cell>
          <cell r="B88" t="str">
            <v>Rosemary</v>
          </cell>
          <cell r="C88" t="str">
            <v>Leiper</v>
          </cell>
          <cell r="D88" t="str">
            <v>Metro Aberdeen RC</v>
          </cell>
          <cell r="E88" t="str">
            <v>F</v>
          </cell>
          <cell r="F88">
            <v>64</v>
          </cell>
          <cell r="G88" t="str">
            <v>F60</v>
          </cell>
          <cell r="H88" t="str">
            <v>SA17070</v>
          </cell>
        </row>
        <row r="89">
          <cell r="A89">
            <v>71</v>
          </cell>
          <cell r="B89" t="str">
            <v>Thomas</v>
          </cell>
          <cell r="C89" t="str">
            <v>Litterick</v>
          </cell>
          <cell r="D89" t="str">
            <v>Metro Aberdeen RC</v>
          </cell>
          <cell r="E89" t="str">
            <v>M</v>
          </cell>
          <cell r="F89">
            <v>59</v>
          </cell>
          <cell r="G89" t="str">
            <v>M55</v>
          </cell>
          <cell r="H89" t="str">
            <v>N/A</v>
          </cell>
        </row>
        <row r="90">
          <cell r="A90">
            <v>72</v>
          </cell>
          <cell r="B90" t="str">
            <v>Euan</v>
          </cell>
          <cell r="C90" t="str">
            <v>Macalister</v>
          </cell>
          <cell r="D90" t="str">
            <v>Newburgh Dunes RC</v>
          </cell>
          <cell r="E90" t="str">
            <v>M</v>
          </cell>
          <cell r="F90">
            <v>42</v>
          </cell>
          <cell r="G90" t="str">
            <v>M40</v>
          </cell>
          <cell r="H90" t="str">
            <v>N/A</v>
          </cell>
        </row>
        <row r="91">
          <cell r="A91">
            <v>73</v>
          </cell>
          <cell r="B91" t="str">
            <v>Jane</v>
          </cell>
          <cell r="C91" t="str">
            <v>MacAskill</v>
          </cell>
          <cell r="D91" t="str">
            <v>Metro Aberdeen RC</v>
          </cell>
          <cell r="E91" t="str">
            <v>F</v>
          </cell>
          <cell r="F91">
            <v>66</v>
          </cell>
          <cell r="G91" t="str">
            <v>F65</v>
          </cell>
          <cell r="H91" t="str">
            <v>SA10563'</v>
          </cell>
        </row>
        <row r="92">
          <cell r="A92">
            <v>153</v>
          </cell>
          <cell r="B92" t="str">
            <v>Claire</v>
          </cell>
          <cell r="C92" t="str">
            <v>Macaskill</v>
          </cell>
          <cell r="D92" t="str">
            <v>Unattached</v>
          </cell>
          <cell r="E92" t="str">
            <v>F</v>
          </cell>
          <cell r="F92">
            <v>47</v>
          </cell>
          <cell r="G92" t="str">
            <v>F45</v>
          </cell>
          <cell r="H92" t="str">
            <v>N/A</v>
          </cell>
        </row>
        <row r="93">
          <cell r="A93">
            <v>148</v>
          </cell>
          <cell r="B93" t="str">
            <v>Neil</v>
          </cell>
          <cell r="C93" t="str">
            <v>MacBean</v>
          </cell>
          <cell r="D93" t="str">
            <v>Unattached</v>
          </cell>
          <cell r="E93" t="str">
            <v>M</v>
          </cell>
          <cell r="F93">
            <v>52</v>
          </cell>
          <cell r="G93" t="str">
            <v>M50</v>
          </cell>
          <cell r="H93" t="str">
            <v>N/A</v>
          </cell>
        </row>
        <row r="94">
          <cell r="A94">
            <v>74</v>
          </cell>
          <cell r="B94" t="str">
            <v>Matthew</v>
          </cell>
          <cell r="C94" t="str">
            <v>Maciocia</v>
          </cell>
          <cell r="D94" t="str">
            <v>Metro Aberdeen RC</v>
          </cell>
          <cell r="E94" t="str">
            <v>M</v>
          </cell>
          <cell r="F94">
            <v>37</v>
          </cell>
          <cell r="G94" t="str">
            <v>M</v>
          </cell>
          <cell r="H94" t="str">
            <v>'SA681194'</v>
          </cell>
        </row>
        <row r="95">
          <cell r="A95">
            <v>75</v>
          </cell>
          <cell r="B95" t="str">
            <v>Calum</v>
          </cell>
          <cell r="C95" t="str">
            <v>MacLeod</v>
          </cell>
          <cell r="D95" t="str">
            <v>Unattached</v>
          </cell>
          <cell r="E95" t="str">
            <v>M</v>
          </cell>
          <cell r="F95">
            <v>33</v>
          </cell>
          <cell r="G95" t="str">
            <v>M</v>
          </cell>
          <cell r="H95" t="str">
            <v>N/A</v>
          </cell>
        </row>
        <row r="96">
          <cell r="A96">
            <v>76</v>
          </cell>
          <cell r="B96" t="str">
            <v>John</v>
          </cell>
          <cell r="C96" t="str">
            <v>Macpherson</v>
          </cell>
          <cell r="D96" t="str">
            <v>Metro Aberdeen RC</v>
          </cell>
          <cell r="E96" t="str">
            <v>M</v>
          </cell>
          <cell r="F96">
            <v>74</v>
          </cell>
          <cell r="G96" t="str">
            <v>M70</v>
          </cell>
          <cell r="H96" t="str">
            <v>'SA22987'</v>
          </cell>
        </row>
        <row r="97">
          <cell r="A97">
            <v>77</v>
          </cell>
          <cell r="B97" t="str">
            <v>Tom</v>
          </cell>
          <cell r="C97" t="str">
            <v>Martin</v>
          </cell>
          <cell r="D97" t="str">
            <v>Metro Aberdeen RC</v>
          </cell>
          <cell r="E97" t="str">
            <v>M</v>
          </cell>
          <cell r="F97">
            <v>29</v>
          </cell>
          <cell r="G97" t="str">
            <v>M</v>
          </cell>
          <cell r="H97" t="str">
            <v>'SA046391'</v>
          </cell>
        </row>
        <row r="98">
          <cell r="A98">
            <v>78</v>
          </cell>
          <cell r="B98" t="str">
            <v>Carol</v>
          </cell>
          <cell r="C98" t="str">
            <v>Massie</v>
          </cell>
          <cell r="D98" t="str">
            <v>Fraserburgh Running Club</v>
          </cell>
          <cell r="E98" t="str">
            <v>F</v>
          </cell>
          <cell r="F98">
            <v>58</v>
          </cell>
          <cell r="G98" t="str">
            <v>F55</v>
          </cell>
          <cell r="H98" t="str">
            <v>'SA10834'</v>
          </cell>
        </row>
        <row r="99">
          <cell r="A99">
            <v>79</v>
          </cell>
          <cell r="B99" t="str">
            <v>Bob</v>
          </cell>
          <cell r="C99" t="str">
            <v>Masson</v>
          </cell>
          <cell r="D99" t="str">
            <v>Unattached</v>
          </cell>
          <cell r="E99" t="str">
            <v>M</v>
          </cell>
          <cell r="F99">
            <v>74</v>
          </cell>
          <cell r="G99" t="str">
            <v>M70</v>
          </cell>
          <cell r="H99" t="str">
            <v>N/A</v>
          </cell>
        </row>
        <row r="100">
          <cell r="A100">
            <v>80</v>
          </cell>
          <cell r="B100" t="str">
            <v>Neil</v>
          </cell>
          <cell r="C100" t="str">
            <v>McBain</v>
          </cell>
          <cell r="D100" t="str">
            <v>Metro Aberdeen RC</v>
          </cell>
          <cell r="E100" t="str">
            <v>M</v>
          </cell>
          <cell r="F100">
            <v>39</v>
          </cell>
          <cell r="G100" t="str">
            <v>M</v>
          </cell>
          <cell r="H100" t="str">
            <v>N/A</v>
          </cell>
        </row>
        <row r="101">
          <cell r="A101">
            <v>81</v>
          </cell>
          <cell r="B101" t="str">
            <v>Graham</v>
          </cell>
          <cell r="C101" t="str">
            <v>McDermid</v>
          </cell>
          <cell r="D101" t="str">
            <v>Metro Aberdeen RC</v>
          </cell>
          <cell r="E101" t="str">
            <v>M</v>
          </cell>
          <cell r="F101">
            <v>60</v>
          </cell>
          <cell r="G101" t="str">
            <v>M60</v>
          </cell>
          <cell r="H101" t="str">
            <v>N/A</v>
          </cell>
        </row>
        <row r="102">
          <cell r="A102">
            <v>82</v>
          </cell>
          <cell r="B102" t="str">
            <v>Gregor</v>
          </cell>
          <cell r="C102" t="str">
            <v>McDonald</v>
          </cell>
          <cell r="D102" t="str">
            <v>Unattached</v>
          </cell>
          <cell r="E102" t="str">
            <v>M</v>
          </cell>
          <cell r="F102">
            <v>35</v>
          </cell>
          <cell r="G102" t="str">
            <v>M</v>
          </cell>
          <cell r="H102" t="str">
            <v>N/A</v>
          </cell>
        </row>
        <row r="103">
          <cell r="A103">
            <v>137</v>
          </cell>
          <cell r="B103" t="str">
            <v>Tony</v>
          </cell>
          <cell r="C103" t="str">
            <v>McGarva</v>
          </cell>
          <cell r="D103" t="str">
            <v>Metro Aberdeen RC</v>
          </cell>
          <cell r="E103" t="str">
            <v>M</v>
          </cell>
          <cell r="F103">
            <v>56</v>
          </cell>
          <cell r="G103" t="str">
            <v>M55</v>
          </cell>
          <cell r="H103" t="str">
            <v>SA042983</v>
          </cell>
        </row>
        <row r="104">
          <cell r="A104">
            <v>83</v>
          </cell>
          <cell r="B104" t="str">
            <v>Alison</v>
          </cell>
          <cell r="C104" t="str">
            <v>McGee</v>
          </cell>
          <cell r="D104" t="str">
            <v>Peterhead AAC</v>
          </cell>
          <cell r="E104" t="str">
            <v>F</v>
          </cell>
          <cell r="F104">
            <v>50</v>
          </cell>
          <cell r="G104" t="str">
            <v>F50</v>
          </cell>
          <cell r="H104" t="str">
            <v>'SA001096'</v>
          </cell>
        </row>
        <row r="105">
          <cell r="A105">
            <v>84</v>
          </cell>
          <cell r="B105" t="str">
            <v>Ewan</v>
          </cell>
          <cell r="C105" t="str">
            <v>McGee</v>
          </cell>
          <cell r="D105" t="str">
            <v>Peterhead AAC</v>
          </cell>
          <cell r="E105" t="str">
            <v>M</v>
          </cell>
          <cell r="F105">
            <v>44</v>
          </cell>
          <cell r="G105" t="str">
            <v>M40</v>
          </cell>
          <cell r="H105" t="str">
            <v>'SA674100'</v>
          </cell>
        </row>
        <row r="106">
          <cell r="A106">
            <v>85</v>
          </cell>
          <cell r="B106" t="str">
            <v>Drew</v>
          </cell>
          <cell r="C106" t="str">
            <v>McLelland</v>
          </cell>
          <cell r="D106" t="str">
            <v>JSK Running Club</v>
          </cell>
          <cell r="E106" t="str">
            <v>M</v>
          </cell>
          <cell r="F106">
            <v>45</v>
          </cell>
          <cell r="G106" t="str">
            <v>M45</v>
          </cell>
          <cell r="H106" t="str">
            <v>N/A</v>
          </cell>
        </row>
        <row r="107">
          <cell r="A107">
            <v>86</v>
          </cell>
          <cell r="B107" t="str">
            <v>Gavin</v>
          </cell>
          <cell r="C107" t="str">
            <v>McLennan</v>
          </cell>
          <cell r="D107" t="str">
            <v>Metro Aberdeen RC</v>
          </cell>
          <cell r="E107" t="str">
            <v>M</v>
          </cell>
          <cell r="F107">
            <v>43</v>
          </cell>
          <cell r="G107" t="str">
            <v>M40</v>
          </cell>
          <cell r="H107" t="str">
            <v>'SA31463'</v>
          </cell>
        </row>
        <row r="108">
          <cell r="A108">
            <v>87</v>
          </cell>
          <cell r="B108" t="str">
            <v>George</v>
          </cell>
          <cell r="C108" t="str">
            <v>McPherson</v>
          </cell>
          <cell r="D108" t="str">
            <v>Metro Aberdeen RC</v>
          </cell>
          <cell r="E108" t="str">
            <v>M</v>
          </cell>
          <cell r="F108">
            <v>64</v>
          </cell>
          <cell r="G108" t="str">
            <v>M60</v>
          </cell>
          <cell r="H108" t="str">
            <v>'SA32495'</v>
          </cell>
        </row>
        <row r="109">
          <cell r="A109">
            <v>88</v>
          </cell>
          <cell r="B109" t="str">
            <v>Kerryn</v>
          </cell>
          <cell r="C109" t="str">
            <v>Meston</v>
          </cell>
          <cell r="D109" t="str">
            <v>Metro Aberdeen RC</v>
          </cell>
          <cell r="E109" t="str">
            <v>F</v>
          </cell>
          <cell r="F109">
            <v>27</v>
          </cell>
          <cell r="G109" t="str">
            <v>F</v>
          </cell>
          <cell r="H109" t="str">
            <v>SA672768</v>
          </cell>
        </row>
        <row r="110">
          <cell r="A110">
            <v>89</v>
          </cell>
          <cell r="B110" t="str">
            <v>Craig</v>
          </cell>
          <cell r="C110" t="str">
            <v>Miller</v>
          </cell>
          <cell r="D110" t="str">
            <v>Jogscotland Hazlehead</v>
          </cell>
          <cell r="E110" t="str">
            <v>M</v>
          </cell>
          <cell r="F110">
            <v>55</v>
          </cell>
          <cell r="G110" t="str">
            <v>M55</v>
          </cell>
          <cell r="H110" t="str">
            <v>N/A</v>
          </cell>
        </row>
        <row r="111">
          <cell r="A111">
            <v>90</v>
          </cell>
          <cell r="B111" t="str">
            <v>Stephen</v>
          </cell>
          <cell r="C111" t="str">
            <v>Molloy</v>
          </cell>
          <cell r="D111" t="str">
            <v>Grammar RC</v>
          </cell>
          <cell r="E111" t="str">
            <v>M</v>
          </cell>
          <cell r="F111">
            <v>30</v>
          </cell>
          <cell r="G111" t="str">
            <v>M</v>
          </cell>
          <cell r="H111" t="str">
            <v>N/A</v>
          </cell>
        </row>
        <row r="112">
          <cell r="A112">
            <v>91</v>
          </cell>
          <cell r="B112" t="str">
            <v>David</v>
          </cell>
          <cell r="C112" t="str">
            <v>Morrison</v>
          </cell>
          <cell r="D112" t="str">
            <v>Metro Aberdeen RC</v>
          </cell>
          <cell r="E112" t="str">
            <v>M</v>
          </cell>
          <cell r="F112">
            <v>61</v>
          </cell>
          <cell r="G112" t="str">
            <v>M60</v>
          </cell>
          <cell r="H112" t="str">
            <v>SA452379'</v>
          </cell>
        </row>
        <row r="113">
          <cell r="A113">
            <v>92</v>
          </cell>
          <cell r="B113" t="str">
            <v>Bruce</v>
          </cell>
          <cell r="C113" t="str">
            <v>Morrison</v>
          </cell>
          <cell r="D113" t="str">
            <v>Jog Scotland Hatton</v>
          </cell>
          <cell r="E113" t="str">
            <v>M</v>
          </cell>
          <cell r="F113">
            <v>40</v>
          </cell>
          <cell r="G113" t="str">
            <v>M40</v>
          </cell>
          <cell r="H113" t="str">
            <v>N/A</v>
          </cell>
        </row>
        <row r="114">
          <cell r="A114">
            <v>93</v>
          </cell>
          <cell r="B114" t="str">
            <v>Martin</v>
          </cell>
          <cell r="C114" t="str">
            <v>Mueller</v>
          </cell>
          <cell r="D114" t="str">
            <v>Metro Aberdeen RC</v>
          </cell>
          <cell r="E114" t="str">
            <v>M</v>
          </cell>
          <cell r="F114">
            <v>30</v>
          </cell>
          <cell r="G114" t="str">
            <v>M</v>
          </cell>
          <cell r="H114" t="str">
            <v>N/A</v>
          </cell>
        </row>
        <row r="115">
          <cell r="A115">
            <v>94</v>
          </cell>
          <cell r="B115" t="str">
            <v>Neil</v>
          </cell>
          <cell r="C115" t="str">
            <v>Murray</v>
          </cell>
          <cell r="D115" t="str">
            <v>Metro Aberdeen RC</v>
          </cell>
          <cell r="E115" t="str">
            <v>M</v>
          </cell>
          <cell r="F115">
            <v>42</v>
          </cell>
          <cell r="G115" t="str">
            <v>M40</v>
          </cell>
          <cell r="H115" t="str">
            <v>SA28899'</v>
          </cell>
        </row>
        <row r="116">
          <cell r="A116">
            <v>95</v>
          </cell>
          <cell r="B116" t="str">
            <v>Stuart</v>
          </cell>
          <cell r="C116" t="str">
            <v>Murray</v>
          </cell>
          <cell r="D116" t="str">
            <v>Unattached</v>
          </cell>
          <cell r="E116" t="str">
            <v>M</v>
          </cell>
          <cell r="F116">
            <v>44</v>
          </cell>
          <cell r="G116" t="str">
            <v>M40</v>
          </cell>
          <cell r="H116" t="str">
            <v>N/A</v>
          </cell>
        </row>
        <row r="117">
          <cell r="A117">
            <v>149</v>
          </cell>
          <cell r="B117" t="str">
            <v>Les</v>
          </cell>
          <cell r="C117" t="str">
            <v>Nicol</v>
          </cell>
          <cell r="D117" t="str">
            <v>Metro Aberdeen RC</v>
          </cell>
          <cell r="E117" t="str">
            <v>M</v>
          </cell>
          <cell r="F117">
            <v>85</v>
          </cell>
          <cell r="G117" t="str">
            <v>M80</v>
          </cell>
          <cell r="H117" t="str">
            <v>SA016312</v>
          </cell>
        </row>
        <row r="118">
          <cell r="A118">
            <v>96</v>
          </cell>
          <cell r="B118" t="str">
            <v>Amy</v>
          </cell>
          <cell r="C118" t="str">
            <v>Noble</v>
          </cell>
          <cell r="D118" t="str">
            <v>Metro Aberdeen RC</v>
          </cell>
          <cell r="E118" t="str">
            <v>F</v>
          </cell>
          <cell r="F118">
            <v>26</v>
          </cell>
          <cell r="G118" t="str">
            <v>F</v>
          </cell>
          <cell r="H118" t="str">
            <v>N/A</v>
          </cell>
        </row>
        <row r="119">
          <cell r="A119">
            <v>97</v>
          </cell>
          <cell r="B119" t="str">
            <v>Sean</v>
          </cell>
          <cell r="C119" t="str">
            <v>Phillips</v>
          </cell>
          <cell r="D119" t="str">
            <v>Metro Aberdeen RC</v>
          </cell>
          <cell r="E119" t="str">
            <v>M</v>
          </cell>
          <cell r="F119">
            <v>36</v>
          </cell>
          <cell r="G119" t="str">
            <v>M</v>
          </cell>
          <cell r="H119" t="str">
            <v>'SA680349'</v>
          </cell>
        </row>
        <row r="120">
          <cell r="A120">
            <v>138</v>
          </cell>
          <cell r="B120" t="str">
            <v>Chris</v>
          </cell>
          <cell r="C120" t="str">
            <v>Richardson</v>
          </cell>
          <cell r="D120" t="str">
            <v>Metro Aberdeen RC</v>
          </cell>
          <cell r="E120" t="str">
            <v>M</v>
          </cell>
          <cell r="F120">
            <v>31</v>
          </cell>
          <cell r="G120" t="str">
            <v>M</v>
          </cell>
          <cell r="H120" t="str">
            <v>SA038755</v>
          </cell>
        </row>
        <row r="121">
          <cell r="A121">
            <v>154</v>
          </cell>
          <cell r="B121" t="str">
            <v>Debbie</v>
          </cell>
          <cell r="C121" t="str">
            <v>Riley</v>
          </cell>
          <cell r="D121" t="str">
            <v>JSK Running Club</v>
          </cell>
          <cell r="E121" t="str">
            <v>F</v>
          </cell>
          <cell r="F121">
            <v>45</v>
          </cell>
          <cell r="G121" t="str">
            <v>F45</v>
          </cell>
          <cell r="H121" t="str">
            <v>N/A</v>
          </cell>
        </row>
        <row r="122">
          <cell r="A122">
            <v>98</v>
          </cell>
          <cell r="B122" t="str">
            <v>Jennifer</v>
          </cell>
          <cell r="C122" t="str">
            <v>Robertson</v>
          </cell>
          <cell r="D122" t="str">
            <v>Peterhead AAC</v>
          </cell>
          <cell r="E122" t="str">
            <v>F</v>
          </cell>
          <cell r="F122">
            <v>44</v>
          </cell>
          <cell r="G122" t="str">
            <v>F40</v>
          </cell>
          <cell r="H122" t="str">
            <v>'SA39747'</v>
          </cell>
        </row>
        <row r="123">
          <cell r="A123">
            <v>145</v>
          </cell>
          <cell r="B123" t="str">
            <v>Jamie</v>
          </cell>
          <cell r="C123" t="str">
            <v>Ross</v>
          </cell>
          <cell r="D123" t="str">
            <v>Deeside Runners</v>
          </cell>
          <cell r="E123" t="str">
            <v>M</v>
          </cell>
          <cell r="F123">
            <v>46</v>
          </cell>
          <cell r="G123" t="str">
            <v>M45</v>
          </cell>
          <cell r="H123" t="str">
            <v>SA032515</v>
          </cell>
        </row>
        <row r="124">
          <cell r="A124">
            <v>155</v>
          </cell>
          <cell r="B124" t="str">
            <v>Dino</v>
          </cell>
          <cell r="C124" t="str">
            <v>Roussias</v>
          </cell>
          <cell r="D124" t="str">
            <v>Metro Aberdeen RC</v>
          </cell>
          <cell r="E124" t="str">
            <v>M</v>
          </cell>
          <cell r="F124">
            <v>48</v>
          </cell>
          <cell r="G124" t="str">
            <v>M45</v>
          </cell>
          <cell r="H124" t="str">
            <v>SA038557</v>
          </cell>
        </row>
        <row r="125">
          <cell r="A125">
            <v>139</v>
          </cell>
          <cell r="B125" t="str">
            <v>Laura</v>
          </cell>
          <cell r="C125" t="str">
            <v>Sarkis</v>
          </cell>
          <cell r="D125" t="str">
            <v>Metro Aberdeen RC</v>
          </cell>
          <cell r="E125" t="str">
            <v>F</v>
          </cell>
          <cell r="F125">
            <v>41</v>
          </cell>
          <cell r="G125" t="str">
            <v>F40</v>
          </cell>
          <cell r="H125" t="str">
            <v>N/A</v>
          </cell>
        </row>
        <row r="126">
          <cell r="A126">
            <v>99</v>
          </cell>
          <cell r="B126" t="str">
            <v>Martin</v>
          </cell>
          <cell r="C126" t="str">
            <v>Shaw</v>
          </cell>
          <cell r="D126" t="str">
            <v>Unattached</v>
          </cell>
          <cell r="E126" t="str">
            <v>M</v>
          </cell>
          <cell r="F126">
            <v>49</v>
          </cell>
          <cell r="G126" t="str">
            <v>M45</v>
          </cell>
          <cell r="H126" t="str">
            <v>N/A</v>
          </cell>
        </row>
        <row r="127">
          <cell r="A127">
            <v>100</v>
          </cell>
          <cell r="B127" t="str">
            <v>Kate</v>
          </cell>
          <cell r="C127" t="str">
            <v>Sibley</v>
          </cell>
          <cell r="D127" t="str">
            <v>Unattached</v>
          </cell>
          <cell r="E127" t="str">
            <v>F</v>
          </cell>
          <cell r="F127">
            <v>30</v>
          </cell>
          <cell r="G127" t="str">
            <v>F</v>
          </cell>
          <cell r="H127" t="str">
            <v>N/A</v>
          </cell>
        </row>
        <row r="128">
          <cell r="A128">
            <v>101</v>
          </cell>
          <cell r="B128" t="str">
            <v>Willie</v>
          </cell>
          <cell r="C128" t="str">
            <v>Skene</v>
          </cell>
          <cell r="D128" t="str">
            <v>Unattached</v>
          </cell>
          <cell r="E128" t="str">
            <v>M</v>
          </cell>
          <cell r="F128">
            <v>64</v>
          </cell>
          <cell r="G128" t="str">
            <v>M60</v>
          </cell>
          <cell r="H128" t="str">
            <v>N/A</v>
          </cell>
        </row>
        <row r="129">
          <cell r="A129">
            <v>102</v>
          </cell>
          <cell r="B129" t="str">
            <v>William</v>
          </cell>
          <cell r="C129" t="str">
            <v>Skinner</v>
          </cell>
          <cell r="D129" t="str">
            <v>Aberdeen AAC</v>
          </cell>
          <cell r="E129" t="str">
            <v>M</v>
          </cell>
          <cell r="F129">
            <v>62</v>
          </cell>
          <cell r="G129" t="str">
            <v>M60</v>
          </cell>
          <cell r="H129" t="str">
            <v>N/A</v>
          </cell>
        </row>
        <row r="130">
          <cell r="A130">
            <v>103</v>
          </cell>
          <cell r="B130" t="str">
            <v>Paul</v>
          </cell>
          <cell r="C130" t="str">
            <v>Smith</v>
          </cell>
          <cell r="D130" t="str">
            <v>Metro Aberdeen RC</v>
          </cell>
          <cell r="E130" t="str">
            <v>M</v>
          </cell>
          <cell r="F130">
            <v>47</v>
          </cell>
          <cell r="G130" t="str">
            <v>M45</v>
          </cell>
          <cell r="H130" t="str">
            <v>'SA45415'</v>
          </cell>
        </row>
        <row r="131">
          <cell r="A131">
            <v>104</v>
          </cell>
          <cell r="B131" t="str">
            <v>Lorna</v>
          </cell>
          <cell r="C131" t="str">
            <v>Souden</v>
          </cell>
          <cell r="D131" t="str">
            <v>Unattached</v>
          </cell>
          <cell r="E131" t="str">
            <v>F</v>
          </cell>
          <cell r="F131">
            <v>71</v>
          </cell>
          <cell r="G131" t="str">
            <v>F70</v>
          </cell>
          <cell r="H131" t="str">
            <v>N/A</v>
          </cell>
        </row>
        <row r="132">
          <cell r="A132">
            <v>140</v>
          </cell>
          <cell r="B132" t="str">
            <v>Jenny</v>
          </cell>
          <cell r="C132" t="str">
            <v>Stanning</v>
          </cell>
          <cell r="D132" t="str">
            <v>Metro Aberdeen RC</v>
          </cell>
          <cell r="E132" t="str">
            <v>F</v>
          </cell>
          <cell r="F132">
            <v>38</v>
          </cell>
          <cell r="G132" t="str">
            <v>F</v>
          </cell>
          <cell r="H132" t="str">
            <v>N/A</v>
          </cell>
        </row>
        <row r="133">
          <cell r="A133">
            <v>105</v>
          </cell>
          <cell r="B133" t="str">
            <v>Birgitte</v>
          </cell>
          <cell r="C133" t="str">
            <v>Stevens</v>
          </cell>
          <cell r="D133" t="str">
            <v>Metro Aberdeen RC</v>
          </cell>
          <cell r="E133" t="str">
            <v>F</v>
          </cell>
          <cell r="F133">
            <v>50</v>
          </cell>
          <cell r="G133" t="str">
            <v>F50</v>
          </cell>
          <cell r="H133" t="str">
            <v>SA47411</v>
          </cell>
        </row>
        <row r="134">
          <cell r="A134">
            <v>106</v>
          </cell>
          <cell r="B134" t="str">
            <v>Susan</v>
          </cell>
          <cell r="C134" t="str">
            <v>Strachan</v>
          </cell>
          <cell r="D134" t="str">
            <v>Peterhead AAC</v>
          </cell>
          <cell r="E134" t="str">
            <v>F</v>
          </cell>
          <cell r="F134">
            <v>48</v>
          </cell>
          <cell r="G134" t="str">
            <v>F45</v>
          </cell>
          <cell r="H134" t="str">
            <v>'SA43386'</v>
          </cell>
        </row>
        <row r="135">
          <cell r="A135">
            <v>107</v>
          </cell>
          <cell r="B135" t="str">
            <v>Gillian</v>
          </cell>
          <cell r="C135" t="str">
            <v>Strachan</v>
          </cell>
          <cell r="D135" t="str">
            <v>Fraserburgh Running Club</v>
          </cell>
          <cell r="E135" t="str">
            <v>F</v>
          </cell>
          <cell r="F135">
            <v>46</v>
          </cell>
          <cell r="G135" t="str">
            <v>F45</v>
          </cell>
          <cell r="H135" t="str">
            <v>SA09522'</v>
          </cell>
        </row>
        <row r="136">
          <cell r="A136">
            <v>158</v>
          </cell>
          <cell r="B136" t="str">
            <v>Jensen</v>
          </cell>
          <cell r="C136" t="str">
            <v>Strachan</v>
          </cell>
          <cell r="D136" t="str">
            <v>Unattached</v>
          </cell>
          <cell r="E136" t="str">
            <v>M</v>
          </cell>
          <cell r="F136">
            <v>13</v>
          </cell>
          <cell r="G136" t="str">
            <v>MJ</v>
          </cell>
          <cell r="H136" t="str">
            <v>N/A</v>
          </cell>
        </row>
        <row r="137">
          <cell r="A137">
            <v>108</v>
          </cell>
          <cell r="B137" t="str">
            <v>Paul</v>
          </cell>
          <cell r="C137" t="str">
            <v>Sykes</v>
          </cell>
          <cell r="D137" t="str">
            <v>Unattached</v>
          </cell>
          <cell r="E137" t="str">
            <v>M</v>
          </cell>
          <cell r="F137">
            <v>30</v>
          </cell>
          <cell r="G137" t="str">
            <v>M</v>
          </cell>
          <cell r="H137" t="str">
            <v>N/A</v>
          </cell>
        </row>
        <row r="138">
          <cell r="A138">
            <v>109</v>
          </cell>
          <cell r="B138" t="str">
            <v>Aimee</v>
          </cell>
          <cell r="C138" t="str">
            <v>Tawse</v>
          </cell>
          <cell r="D138" t="str">
            <v>Aberdeen AAC</v>
          </cell>
          <cell r="E138" t="str">
            <v>F</v>
          </cell>
          <cell r="F138">
            <v>16</v>
          </cell>
          <cell r="G138" t="str">
            <v>FJ</v>
          </cell>
          <cell r="H138" t="str">
            <v>'SA676964'</v>
          </cell>
        </row>
        <row r="139">
          <cell r="A139">
            <v>110</v>
          </cell>
          <cell r="B139" t="str">
            <v>Vince</v>
          </cell>
          <cell r="C139" t="str">
            <v>Taylor</v>
          </cell>
          <cell r="D139" t="str">
            <v>Newburgh Dunes RC</v>
          </cell>
          <cell r="E139" t="str">
            <v>M</v>
          </cell>
          <cell r="F139">
            <v>52</v>
          </cell>
          <cell r="G139" t="str">
            <v>M50</v>
          </cell>
          <cell r="H139" t="str">
            <v>N/A</v>
          </cell>
        </row>
        <row r="140">
          <cell r="A140">
            <v>111</v>
          </cell>
          <cell r="B140" t="str">
            <v>Steve</v>
          </cell>
          <cell r="C140" t="str">
            <v>Taylor</v>
          </cell>
          <cell r="D140" t="str">
            <v>Unattached</v>
          </cell>
          <cell r="E140" t="str">
            <v>M</v>
          </cell>
          <cell r="F140">
            <v>40</v>
          </cell>
          <cell r="G140" t="str">
            <v>M40</v>
          </cell>
          <cell r="H140" t="str">
            <v>N/A</v>
          </cell>
        </row>
        <row r="141">
          <cell r="A141">
            <v>112</v>
          </cell>
          <cell r="B141" t="str">
            <v>Colin</v>
          </cell>
          <cell r="C141" t="str">
            <v>Taylor</v>
          </cell>
          <cell r="D141" t="str">
            <v>Cosmic Hillbashers</v>
          </cell>
          <cell r="E141" t="str">
            <v>M</v>
          </cell>
          <cell r="F141">
            <v>60</v>
          </cell>
          <cell r="G141" t="str">
            <v>M60</v>
          </cell>
          <cell r="H141" t="str">
            <v>'SA08104'</v>
          </cell>
        </row>
        <row r="142">
          <cell r="A142">
            <v>113</v>
          </cell>
          <cell r="B142" t="str">
            <v>Hannah</v>
          </cell>
          <cell r="C142" t="str">
            <v>Taylor</v>
          </cell>
          <cell r="D142" t="str">
            <v>Ellon Amateur Athletics Club</v>
          </cell>
          <cell r="E142" t="str">
            <v>F</v>
          </cell>
          <cell r="F142">
            <v>16</v>
          </cell>
          <cell r="G142" t="str">
            <v>FJ</v>
          </cell>
          <cell r="H142" t="str">
            <v>'SA44722'</v>
          </cell>
        </row>
        <row r="143">
          <cell r="A143">
            <v>156</v>
          </cell>
          <cell r="B143" t="str">
            <v>Ian</v>
          </cell>
          <cell r="C143" t="str">
            <v>Thom</v>
          </cell>
          <cell r="D143" t="str">
            <v>Metro Aberdeen RC</v>
          </cell>
          <cell r="E143" t="str">
            <v>M</v>
          </cell>
          <cell r="F143">
            <v>65</v>
          </cell>
          <cell r="G143" t="str">
            <v>M65</v>
          </cell>
          <cell r="H143" t="str">
            <v>N/A</v>
          </cell>
        </row>
        <row r="144">
          <cell r="A144">
            <v>114</v>
          </cell>
          <cell r="B144" t="str">
            <v>Andrew</v>
          </cell>
          <cell r="C144" t="str">
            <v>Thompson</v>
          </cell>
          <cell r="D144" t="str">
            <v>Metro Aberdeen RC</v>
          </cell>
          <cell r="E144" t="str">
            <v>M</v>
          </cell>
          <cell r="F144">
            <v>46</v>
          </cell>
          <cell r="G144" t="str">
            <v>M45</v>
          </cell>
          <cell r="H144" t="str">
            <v>'SA032361'</v>
          </cell>
        </row>
        <row r="145">
          <cell r="A145">
            <v>115</v>
          </cell>
          <cell r="B145" t="str">
            <v>Morag</v>
          </cell>
          <cell r="C145" t="str">
            <v>Thompson</v>
          </cell>
          <cell r="D145" t="str">
            <v>Fraserburgh Running Club</v>
          </cell>
          <cell r="E145" t="str">
            <v>F</v>
          </cell>
          <cell r="F145">
            <v>45</v>
          </cell>
          <cell r="G145" t="str">
            <v>F45</v>
          </cell>
          <cell r="H145" t="str">
            <v>'SA28764'</v>
          </cell>
        </row>
        <row r="146">
          <cell r="A146">
            <v>116</v>
          </cell>
          <cell r="B146" t="str">
            <v>Matthew</v>
          </cell>
          <cell r="C146" t="str">
            <v>Tillman</v>
          </cell>
          <cell r="D146" t="str">
            <v>Metro Aberdeen RC</v>
          </cell>
          <cell r="E146" t="str">
            <v>M</v>
          </cell>
          <cell r="F146">
            <v>36</v>
          </cell>
          <cell r="G146" t="str">
            <v>M</v>
          </cell>
          <cell r="H146" t="str">
            <v>N/A</v>
          </cell>
        </row>
        <row r="147">
          <cell r="A147">
            <v>117</v>
          </cell>
          <cell r="B147" t="str">
            <v>Andy</v>
          </cell>
          <cell r="C147" t="str">
            <v>Traill</v>
          </cell>
          <cell r="D147" t="str">
            <v>Newburgh Dunes RC</v>
          </cell>
          <cell r="E147" t="str">
            <v>M</v>
          </cell>
          <cell r="F147">
            <v>47</v>
          </cell>
          <cell r="G147" t="str">
            <v>M45</v>
          </cell>
          <cell r="H147" t="str">
            <v>SA048972'</v>
          </cell>
        </row>
        <row r="148">
          <cell r="A148">
            <v>141</v>
          </cell>
          <cell r="B148" t="str">
            <v>Jamie</v>
          </cell>
          <cell r="C148" t="str">
            <v>Walker</v>
          </cell>
          <cell r="D148" t="str">
            <v>JSK Running Club</v>
          </cell>
          <cell r="E148" t="str">
            <v>M</v>
          </cell>
          <cell r="F148">
            <v>44</v>
          </cell>
          <cell r="G148" t="str">
            <v>M40</v>
          </cell>
          <cell r="H148" t="str">
            <v>SA048386</v>
          </cell>
        </row>
        <row r="149">
          <cell r="A149">
            <v>142</v>
          </cell>
          <cell r="B149" t="str">
            <v>Royston</v>
          </cell>
          <cell r="C149" t="str">
            <v>Walker</v>
          </cell>
          <cell r="D149" t="str">
            <v>Unattached</v>
          </cell>
          <cell r="E149" t="str">
            <v>M</v>
          </cell>
          <cell r="F149">
            <v>46</v>
          </cell>
          <cell r="G149" t="str">
            <v>M45</v>
          </cell>
          <cell r="H149" t="str">
            <v>SA043823</v>
          </cell>
        </row>
        <row r="150">
          <cell r="A150">
            <v>157</v>
          </cell>
          <cell r="B150" t="str">
            <v>Craig</v>
          </cell>
          <cell r="C150" t="str">
            <v>Walker</v>
          </cell>
          <cell r="D150" t="str">
            <v>Metro Aberdeen RC</v>
          </cell>
          <cell r="E150" t="str">
            <v>M</v>
          </cell>
          <cell r="F150">
            <v>42</v>
          </cell>
          <cell r="G150" t="str">
            <v>M40</v>
          </cell>
          <cell r="H150" t="str">
            <v>N/A</v>
          </cell>
        </row>
        <row r="151">
          <cell r="A151">
            <v>118</v>
          </cell>
          <cell r="B151" t="str">
            <v>Daniel</v>
          </cell>
          <cell r="C151" t="str">
            <v>Warrick</v>
          </cell>
          <cell r="D151" t="str">
            <v>Metro Aberdeen RC</v>
          </cell>
          <cell r="E151" t="str">
            <v>M</v>
          </cell>
          <cell r="F151">
            <v>41</v>
          </cell>
          <cell r="G151" t="str">
            <v>M40</v>
          </cell>
          <cell r="H151" t="str">
            <v>N/A</v>
          </cell>
        </row>
        <row r="152">
          <cell r="A152">
            <v>143</v>
          </cell>
          <cell r="B152" t="str">
            <v>Graham</v>
          </cell>
          <cell r="C152" t="str">
            <v>Watson</v>
          </cell>
          <cell r="D152" t="str">
            <v>Metro Aberdeen RC</v>
          </cell>
          <cell r="E152" t="str">
            <v>M</v>
          </cell>
          <cell r="F152">
            <v>65</v>
          </cell>
          <cell r="G152" t="str">
            <v>M65</v>
          </cell>
          <cell r="H152" t="str">
            <v>SA044436</v>
          </cell>
        </row>
        <row r="153">
          <cell r="A153">
            <v>119</v>
          </cell>
          <cell r="B153" t="str">
            <v>Ailsa</v>
          </cell>
          <cell r="C153" t="str">
            <v>Webster</v>
          </cell>
          <cell r="D153" t="str">
            <v>Jogscotland Westhill</v>
          </cell>
          <cell r="E153" t="str">
            <v>F</v>
          </cell>
          <cell r="F153">
            <v>57</v>
          </cell>
          <cell r="G153" t="str">
            <v>F55</v>
          </cell>
          <cell r="H153" t="str">
            <v>N/A</v>
          </cell>
        </row>
        <row r="154">
          <cell r="A154">
            <v>120</v>
          </cell>
          <cell r="B154" t="str">
            <v>Alison</v>
          </cell>
          <cell r="C154" t="str">
            <v>West</v>
          </cell>
          <cell r="D154" t="str">
            <v>Fraserburgh Running Club</v>
          </cell>
          <cell r="E154" t="str">
            <v>F</v>
          </cell>
          <cell r="F154">
            <v>46</v>
          </cell>
          <cell r="G154" t="str">
            <v>F45</v>
          </cell>
          <cell r="H154" t="str">
            <v>SA666275'</v>
          </cell>
        </row>
        <row r="155">
          <cell r="A155">
            <v>121</v>
          </cell>
          <cell r="B155" t="str">
            <v>Tracey</v>
          </cell>
          <cell r="C155" t="str">
            <v>Weston</v>
          </cell>
          <cell r="D155" t="str">
            <v>Fraserburgh Running Club</v>
          </cell>
          <cell r="E155" t="str">
            <v>F</v>
          </cell>
          <cell r="F155">
            <v>53</v>
          </cell>
          <cell r="G155" t="str">
            <v>F50</v>
          </cell>
          <cell r="H155" t="str">
            <v>'SA173230'</v>
          </cell>
        </row>
        <row r="156">
          <cell r="A156">
            <v>122</v>
          </cell>
          <cell r="B156" t="str">
            <v>Lucy</v>
          </cell>
          <cell r="C156" t="str">
            <v>Whyte</v>
          </cell>
          <cell r="D156" t="str">
            <v>Unattached</v>
          </cell>
          <cell r="E156" t="str">
            <v>F</v>
          </cell>
          <cell r="F156">
            <v>41</v>
          </cell>
          <cell r="G156" t="str">
            <v>F40</v>
          </cell>
          <cell r="H156" t="str">
            <v>N/A</v>
          </cell>
        </row>
        <row r="157">
          <cell r="A157">
            <v>123</v>
          </cell>
          <cell r="B157" t="str">
            <v>Andrew</v>
          </cell>
          <cell r="C157" t="str">
            <v>Whyte</v>
          </cell>
          <cell r="D157" t="str">
            <v>Metro Aberdeen RC</v>
          </cell>
          <cell r="E157" t="str">
            <v>M</v>
          </cell>
          <cell r="F157">
            <v>44</v>
          </cell>
          <cell r="G157" t="str">
            <v>M40</v>
          </cell>
          <cell r="H157" t="str">
            <v>'SA047563'</v>
          </cell>
        </row>
        <row r="158">
          <cell r="A158">
            <v>124</v>
          </cell>
          <cell r="B158" t="str">
            <v>Ian</v>
          </cell>
          <cell r="C158" t="str">
            <v>Williamson</v>
          </cell>
          <cell r="D158" t="str">
            <v>Lynx Pack</v>
          </cell>
          <cell r="E158" t="str">
            <v>M</v>
          </cell>
          <cell r="F158">
            <v>69</v>
          </cell>
          <cell r="G158" t="str">
            <v>M65</v>
          </cell>
          <cell r="H158" t="str">
            <v>N/A</v>
          </cell>
        </row>
        <row r="159">
          <cell r="A159">
            <v>125</v>
          </cell>
          <cell r="B159" t="str">
            <v>Elaine</v>
          </cell>
          <cell r="C159" t="str">
            <v>Wilson</v>
          </cell>
          <cell r="D159" t="str">
            <v>Unattached</v>
          </cell>
          <cell r="E159" t="str">
            <v>F</v>
          </cell>
          <cell r="F159">
            <v>30</v>
          </cell>
          <cell r="G159" t="str">
            <v>F</v>
          </cell>
          <cell r="H159" t="str">
            <v>N/A</v>
          </cell>
        </row>
        <row r="160">
          <cell r="A160">
            <v>150</v>
          </cell>
          <cell r="B160" t="str">
            <v>Tammy</v>
          </cell>
          <cell r="C160" t="str">
            <v>Wilson</v>
          </cell>
          <cell r="D160" t="str">
            <v>JSK Running Club</v>
          </cell>
          <cell r="E160" t="str">
            <v>F</v>
          </cell>
          <cell r="F160">
            <v>40</v>
          </cell>
          <cell r="G160" t="str">
            <v>F40</v>
          </cell>
          <cell r="H160" t="str">
            <v>SA031789</v>
          </cell>
        </row>
        <row r="161">
          <cell r="A161">
            <v>126</v>
          </cell>
          <cell r="B161" t="str">
            <v>Kenny</v>
          </cell>
          <cell r="C161" t="str">
            <v>Wood</v>
          </cell>
          <cell r="D161" t="str">
            <v>Unattached</v>
          </cell>
          <cell r="E161" t="str">
            <v>M</v>
          </cell>
          <cell r="F161">
            <v>36</v>
          </cell>
          <cell r="G161" t="str">
            <v>M</v>
          </cell>
          <cell r="H161" t="str">
            <v>N/A</v>
          </cell>
        </row>
        <row r="162">
          <cell r="A162">
            <v>144</v>
          </cell>
          <cell r="B162" t="str">
            <v>Mark</v>
          </cell>
          <cell r="C162" t="str">
            <v>Young</v>
          </cell>
          <cell r="D162" t="str">
            <v>Metro Aberdeen RC</v>
          </cell>
          <cell r="E162" t="str">
            <v>M</v>
          </cell>
          <cell r="F162">
            <v>35</v>
          </cell>
          <cell r="G162" t="str">
            <v>M</v>
          </cell>
          <cell r="H162" t="str">
            <v>SA466227</v>
          </cell>
        </row>
        <row r="163">
          <cell r="A163">
            <v>147</v>
          </cell>
          <cell r="B163" t="str">
            <v>Estera</v>
          </cell>
          <cell r="C163" t="str">
            <v>Zak</v>
          </cell>
          <cell r="D163" t="str">
            <v>Unattached</v>
          </cell>
          <cell r="E163" t="str">
            <v>F</v>
          </cell>
          <cell r="F163">
            <v>35</v>
          </cell>
          <cell r="G163" t="str">
            <v>F</v>
          </cell>
          <cell r="H163" t="str">
            <v>N/A</v>
          </cell>
        </row>
        <row r="164">
          <cell r="A164">
            <v>159</v>
          </cell>
          <cell r="B164" t="str">
            <v>Jegers</v>
          </cell>
          <cell r="C164" t="str">
            <v>Slobodcikous</v>
          </cell>
          <cell r="D164" t="str">
            <v>Unattached</v>
          </cell>
          <cell r="E164" t="str">
            <v>M</v>
          </cell>
          <cell r="F164">
            <v>36</v>
          </cell>
          <cell r="G164" t="str">
            <v>M</v>
          </cell>
          <cell r="H164" t="str">
            <v>N/A</v>
          </cell>
        </row>
        <row r="165">
          <cell r="A165">
            <v>160</v>
          </cell>
        </row>
        <row r="165">
          <cell r="G165" t="e">
            <v>#VALUE!</v>
          </cell>
        </row>
        <row r="166">
          <cell r="A166">
            <v>161</v>
          </cell>
        </row>
        <row r="166">
          <cell r="G166" t="e">
            <v>#VALUE!</v>
          </cell>
        </row>
        <row r="167">
          <cell r="A167">
            <v>162</v>
          </cell>
        </row>
        <row r="167">
          <cell r="G167" t="e">
            <v>#VALUE!</v>
          </cell>
        </row>
        <row r="168">
          <cell r="A168">
            <v>163</v>
          </cell>
        </row>
        <row r="168">
          <cell r="G168" t="e">
            <v>#VALUE!</v>
          </cell>
        </row>
        <row r="169">
          <cell r="A169">
            <v>164</v>
          </cell>
        </row>
        <row r="169">
          <cell r="G169" t="e">
            <v>#VALUE!</v>
          </cell>
        </row>
        <row r="170">
          <cell r="A170">
            <v>165</v>
          </cell>
        </row>
        <row r="170">
          <cell r="G170" t="e">
            <v>#VALUE!</v>
          </cell>
        </row>
        <row r="171">
          <cell r="A171">
            <v>166</v>
          </cell>
        </row>
        <row r="171">
          <cell r="G171" t="e">
            <v>#VALUE!</v>
          </cell>
        </row>
        <row r="172">
          <cell r="A172">
            <v>167</v>
          </cell>
        </row>
        <row r="172">
          <cell r="G172" t="e">
            <v>#VALUE!</v>
          </cell>
        </row>
        <row r="173">
          <cell r="A173">
            <v>168</v>
          </cell>
        </row>
        <row r="173">
          <cell r="G173" t="e">
            <v>#VALUE!</v>
          </cell>
        </row>
        <row r="174">
          <cell r="A174">
            <v>169</v>
          </cell>
        </row>
        <row r="174">
          <cell r="G174" t="e">
            <v>#VALUE!</v>
          </cell>
        </row>
        <row r="175">
          <cell r="A175">
            <v>170</v>
          </cell>
        </row>
        <row r="175">
          <cell r="G175" t="e">
            <v>#VALUE!</v>
          </cell>
        </row>
        <row r="176">
          <cell r="A176">
            <v>171</v>
          </cell>
        </row>
        <row r="176">
          <cell r="G176" t="e">
            <v>#VALUE!</v>
          </cell>
        </row>
        <row r="177">
          <cell r="A177">
            <v>172</v>
          </cell>
        </row>
        <row r="177">
          <cell r="G177" t="e">
            <v>#VALUE!</v>
          </cell>
        </row>
        <row r="178">
          <cell r="A178">
            <v>173</v>
          </cell>
        </row>
        <row r="178">
          <cell r="G178" t="e">
            <v>#VALUE!</v>
          </cell>
        </row>
        <row r="179">
          <cell r="A179">
            <v>174</v>
          </cell>
        </row>
        <row r="179">
          <cell r="G179" t="e">
            <v>#VALUE!</v>
          </cell>
        </row>
        <row r="180">
          <cell r="A180">
            <v>175</v>
          </cell>
        </row>
        <row r="180">
          <cell r="G180" t="e">
            <v>#VALUE!</v>
          </cell>
        </row>
        <row r="181">
          <cell r="A181">
            <v>176</v>
          </cell>
        </row>
        <row r="181">
          <cell r="G181" t="e">
            <v>#VALUE!</v>
          </cell>
        </row>
        <row r="182">
          <cell r="A182">
            <v>177</v>
          </cell>
        </row>
        <row r="182">
          <cell r="G182" t="e">
            <v>#VALUE!</v>
          </cell>
        </row>
        <row r="183">
          <cell r="A183">
            <v>178</v>
          </cell>
        </row>
        <row r="183">
          <cell r="G183" t="e">
            <v>#VALUE!</v>
          </cell>
        </row>
        <row r="184">
          <cell r="A184">
            <v>179</v>
          </cell>
        </row>
        <row r="184">
          <cell r="G184" t="e">
            <v>#VALUE!</v>
          </cell>
        </row>
        <row r="185">
          <cell r="A185">
            <v>180</v>
          </cell>
        </row>
        <row r="185">
          <cell r="G185" t="e">
            <v>#VALUE!</v>
          </cell>
        </row>
        <row r="186">
          <cell r="A186">
            <v>181</v>
          </cell>
        </row>
        <row r="186">
          <cell r="G186" t="e">
            <v>#VALUE!</v>
          </cell>
        </row>
        <row r="187">
          <cell r="A187">
            <v>182</v>
          </cell>
        </row>
        <row r="187">
          <cell r="G187" t="e">
            <v>#VALUE!</v>
          </cell>
        </row>
        <row r="188">
          <cell r="A188">
            <v>183</v>
          </cell>
        </row>
        <row r="188">
          <cell r="G188" t="e">
            <v>#VALUE!</v>
          </cell>
        </row>
        <row r="189">
          <cell r="A189">
            <v>184</v>
          </cell>
        </row>
        <row r="189">
          <cell r="G189" t="e">
            <v>#VALUE!</v>
          </cell>
        </row>
        <row r="190">
          <cell r="A190">
            <v>185</v>
          </cell>
        </row>
        <row r="190">
          <cell r="G190" t="e">
            <v>#VALUE!</v>
          </cell>
        </row>
        <row r="191">
          <cell r="A191">
            <v>186</v>
          </cell>
        </row>
        <row r="191">
          <cell r="G191" t="e">
            <v>#VALUE!</v>
          </cell>
        </row>
        <row r="192">
          <cell r="A192">
            <v>187</v>
          </cell>
        </row>
        <row r="192">
          <cell r="G192" t="e">
            <v>#VALUE!</v>
          </cell>
        </row>
        <row r="193">
          <cell r="A193">
            <v>188</v>
          </cell>
        </row>
        <row r="193">
          <cell r="G193" t="e">
            <v>#VALUE!</v>
          </cell>
        </row>
        <row r="194">
          <cell r="A194">
            <v>189</v>
          </cell>
        </row>
        <row r="194">
          <cell r="G194" t="e">
            <v>#VALUE!</v>
          </cell>
        </row>
        <row r="195">
          <cell r="A195">
            <v>190</v>
          </cell>
        </row>
        <row r="195">
          <cell r="G195" t="e">
            <v>#VALUE!</v>
          </cell>
        </row>
        <row r="196">
          <cell r="A196">
            <v>191</v>
          </cell>
        </row>
        <row r="196">
          <cell r="G196" t="e">
            <v>#VALUE!</v>
          </cell>
        </row>
        <row r="197">
          <cell r="A197">
            <v>192</v>
          </cell>
        </row>
        <row r="197">
          <cell r="G197" t="e">
            <v>#VALUE!</v>
          </cell>
        </row>
        <row r="198">
          <cell r="A198">
            <v>193</v>
          </cell>
        </row>
        <row r="198">
          <cell r="G198" t="e">
            <v>#VALUE!</v>
          </cell>
        </row>
        <row r="199">
          <cell r="A199">
            <v>194</v>
          </cell>
        </row>
        <row r="199">
          <cell r="G199" t="e">
            <v>#VALUE!</v>
          </cell>
        </row>
        <row r="200">
          <cell r="A200">
            <v>195</v>
          </cell>
        </row>
        <row r="200">
          <cell r="G200" t="e">
            <v>#VALUE!</v>
          </cell>
        </row>
        <row r="201">
          <cell r="A201">
            <v>196</v>
          </cell>
        </row>
        <row r="201">
          <cell r="G201" t="e">
            <v>#VALUE!</v>
          </cell>
        </row>
        <row r="202">
          <cell r="A202">
            <v>197</v>
          </cell>
        </row>
        <row r="202">
          <cell r="G202" t="e">
            <v>#VALUE!</v>
          </cell>
        </row>
        <row r="203">
          <cell r="A203">
            <v>198</v>
          </cell>
        </row>
        <row r="203">
          <cell r="G203" t="e">
            <v>#VALUE!</v>
          </cell>
        </row>
        <row r="204">
          <cell r="A204">
            <v>199</v>
          </cell>
        </row>
        <row r="204">
          <cell r="G204" t="e">
            <v>#VALUE!</v>
          </cell>
        </row>
        <row r="205">
          <cell r="A205">
            <v>200</v>
          </cell>
        </row>
        <row r="205">
          <cell r="G205" t="e">
            <v>#VALUE!</v>
          </cell>
        </row>
        <row r="206">
          <cell r="A206">
            <v>201</v>
          </cell>
        </row>
        <row r="206">
          <cell r="G206" t="e">
            <v>#VALUE!</v>
          </cell>
        </row>
        <row r="207">
          <cell r="A207">
            <v>202</v>
          </cell>
        </row>
        <row r="207">
          <cell r="G207" t="e">
            <v>#VALUE!</v>
          </cell>
        </row>
        <row r="208">
          <cell r="A208">
            <v>203</v>
          </cell>
        </row>
        <row r="208">
          <cell r="G208" t="e">
            <v>#VALUE!</v>
          </cell>
        </row>
        <row r="209">
          <cell r="A209">
            <v>204</v>
          </cell>
        </row>
        <row r="209">
          <cell r="G209" t="e">
            <v>#VALUE!</v>
          </cell>
        </row>
        <row r="210">
          <cell r="A210">
            <v>205</v>
          </cell>
        </row>
        <row r="210">
          <cell r="G210" t="e">
            <v>#VALUE!</v>
          </cell>
        </row>
        <row r="211">
          <cell r="A211">
            <v>206</v>
          </cell>
        </row>
        <row r="211">
          <cell r="G211" t="e">
            <v>#VALUE!</v>
          </cell>
        </row>
        <row r="212">
          <cell r="A212">
            <v>207</v>
          </cell>
        </row>
        <row r="212">
          <cell r="G212" t="e">
            <v>#VALUE!</v>
          </cell>
        </row>
        <row r="213">
          <cell r="A213">
            <v>208</v>
          </cell>
        </row>
        <row r="213">
          <cell r="G213" t="e">
            <v>#VALUE!</v>
          </cell>
        </row>
        <row r="214">
          <cell r="A214">
            <v>209</v>
          </cell>
        </row>
        <row r="214">
          <cell r="G214" t="e">
            <v>#VALUE!</v>
          </cell>
        </row>
        <row r="215">
          <cell r="A215">
            <v>210</v>
          </cell>
        </row>
        <row r="215">
          <cell r="G215" t="e">
            <v>#VALUE!</v>
          </cell>
        </row>
        <row r="216">
          <cell r="A216">
            <v>211</v>
          </cell>
        </row>
        <row r="216">
          <cell r="G216" t="e">
            <v>#VALUE!</v>
          </cell>
        </row>
        <row r="217">
          <cell r="A217">
            <v>212</v>
          </cell>
        </row>
        <row r="217">
          <cell r="G217" t="e">
            <v>#VALUE!</v>
          </cell>
        </row>
        <row r="218">
          <cell r="A218">
            <v>213</v>
          </cell>
        </row>
        <row r="218">
          <cell r="G218" t="e">
            <v>#VALUE!</v>
          </cell>
        </row>
        <row r="219">
          <cell r="A219">
            <v>214</v>
          </cell>
        </row>
        <row r="219">
          <cell r="G219" t="e">
            <v>#VALUE!</v>
          </cell>
        </row>
        <row r="220">
          <cell r="A220">
            <v>215</v>
          </cell>
        </row>
        <row r="220">
          <cell r="G220" t="e">
            <v>#VALUE!</v>
          </cell>
        </row>
        <row r="221">
          <cell r="A221">
            <v>216</v>
          </cell>
        </row>
        <row r="221">
          <cell r="G221" t="e">
            <v>#VALUE!</v>
          </cell>
        </row>
        <row r="222">
          <cell r="A222">
            <v>217</v>
          </cell>
        </row>
        <row r="222">
          <cell r="G222" t="e">
            <v>#VALUE!</v>
          </cell>
        </row>
        <row r="223">
          <cell r="A223">
            <v>218</v>
          </cell>
        </row>
        <row r="223">
          <cell r="G223" t="e">
            <v>#VALUE!</v>
          </cell>
        </row>
        <row r="224">
          <cell r="A224">
            <v>219</v>
          </cell>
        </row>
        <row r="224">
          <cell r="G224" t="e">
            <v>#VALUE!</v>
          </cell>
        </row>
        <row r="225">
          <cell r="A225">
            <v>220</v>
          </cell>
        </row>
        <row r="225">
          <cell r="G225" t="e">
            <v>#VALUE!</v>
          </cell>
        </row>
        <row r="226">
          <cell r="A226">
            <v>221</v>
          </cell>
        </row>
        <row r="226">
          <cell r="G226" t="e">
            <v>#VALUE!</v>
          </cell>
        </row>
        <row r="227">
          <cell r="A227">
            <v>222</v>
          </cell>
        </row>
        <row r="227">
          <cell r="G227" t="e">
            <v>#VALUE!</v>
          </cell>
        </row>
        <row r="228">
          <cell r="A228">
            <v>223</v>
          </cell>
        </row>
        <row r="228">
          <cell r="G228" t="e">
            <v>#VALUE!</v>
          </cell>
        </row>
        <row r="229">
          <cell r="A229">
            <v>224</v>
          </cell>
        </row>
        <row r="229">
          <cell r="G229" t="e">
            <v>#VALUE!</v>
          </cell>
        </row>
        <row r="230">
          <cell r="A230">
            <v>225</v>
          </cell>
        </row>
        <row r="230">
          <cell r="G230" t="e">
            <v>#VALUE!</v>
          </cell>
        </row>
        <row r="231">
          <cell r="A231">
            <v>226</v>
          </cell>
        </row>
        <row r="231">
          <cell r="G231" t="e">
            <v>#VALUE!</v>
          </cell>
        </row>
        <row r="232">
          <cell r="A232">
            <v>227</v>
          </cell>
        </row>
        <row r="232">
          <cell r="G232" t="e">
            <v>#VALUE!</v>
          </cell>
        </row>
        <row r="233">
          <cell r="A233">
            <v>228</v>
          </cell>
        </row>
        <row r="233">
          <cell r="G233" t="e">
            <v>#VALUE!</v>
          </cell>
        </row>
        <row r="234">
          <cell r="A234">
            <v>229</v>
          </cell>
        </row>
        <row r="234">
          <cell r="G234" t="e">
            <v>#VALUE!</v>
          </cell>
        </row>
        <row r="235">
          <cell r="A235">
            <v>230</v>
          </cell>
        </row>
        <row r="235">
          <cell r="G235" t="e">
            <v>#VALUE!</v>
          </cell>
        </row>
        <row r="236">
          <cell r="A236">
            <v>231</v>
          </cell>
        </row>
        <row r="236">
          <cell r="G236" t="e">
            <v>#VALUE!</v>
          </cell>
        </row>
        <row r="237">
          <cell r="A237">
            <v>232</v>
          </cell>
        </row>
        <row r="237">
          <cell r="G237" t="e">
            <v>#VALUE!</v>
          </cell>
        </row>
        <row r="238">
          <cell r="A238">
            <v>233</v>
          </cell>
        </row>
        <row r="238">
          <cell r="G238" t="e">
            <v>#VALUE!</v>
          </cell>
        </row>
        <row r="239">
          <cell r="A239">
            <v>234</v>
          </cell>
        </row>
        <row r="239">
          <cell r="G239" t="e">
            <v>#VALUE!</v>
          </cell>
        </row>
        <row r="240">
          <cell r="A240">
            <v>235</v>
          </cell>
        </row>
        <row r="240">
          <cell r="G240" t="e">
            <v>#VALUE!</v>
          </cell>
        </row>
        <row r="241">
          <cell r="A241">
            <v>236</v>
          </cell>
        </row>
        <row r="241">
          <cell r="G241" t="e">
            <v>#VALUE!</v>
          </cell>
        </row>
        <row r="242">
          <cell r="A242">
            <v>237</v>
          </cell>
        </row>
        <row r="242">
          <cell r="G242" t="e">
            <v>#VALUE!</v>
          </cell>
        </row>
        <row r="243">
          <cell r="A243">
            <v>238</v>
          </cell>
        </row>
        <row r="243">
          <cell r="G243" t="e">
            <v>#VALUE!</v>
          </cell>
        </row>
        <row r="244">
          <cell r="A244">
            <v>239</v>
          </cell>
        </row>
        <row r="244">
          <cell r="G244" t="e">
            <v>#VALUE!</v>
          </cell>
        </row>
        <row r="245">
          <cell r="A245">
            <v>240</v>
          </cell>
        </row>
        <row r="245">
          <cell r="G245" t="e">
            <v>#VALUE!</v>
          </cell>
        </row>
        <row r="246">
          <cell r="A246">
            <v>241</v>
          </cell>
        </row>
        <row r="246">
          <cell r="G246" t="e">
            <v>#VALUE!</v>
          </cell>
        </row>
        <row r="247">
          <cell r="A247">
            <v>242</v>
          </cell>
        </row>
        <row r="247">
          <cell r="G247" t="e">
            <v>#VALUE!</v>
          </cell>
        </row>
        <row r="248">
          <cell r="A248">
            <v>243</v>
          </cell>
        </row>
        <row r="248">
          <cell r="G248" t="e">
            <v>#VALUE!</v>
          </cell>
        </row>
        <row r="249">
          <cell r="A249">
            <v>244</v>
          </cell>
        </row>
        <row r="249">
          <cell r="G249" t="e">
            <v>#VALUE!</v>
          </cell>
        </row>
        <row r="250">
          <cell r="A250">
            <v>245</v>
          </cell>
        </row>
        <row r="250">
          <cell r="G250" t="e">
            <v>#VALUE!</v>
          </cell>
        </row>
        <row r="251">
          <cell r="A251">
            <v>246</v>
          </cell>
        </row>
        <row r="251">
          <cell r="G251" t="e">
            <v>#VALUE!</v>
          </cell>
        </row>
        <row r="252">
          <cell r="A252">
            <v>247</v>
          </cell>
        </row>
        <row r="252">
          <cell r="G252" t="e">
            <v>#VALUE!</v>
          </cell>
        </row>
        <row r="253">
          <cell r="A253">
            <v>248</v>
          </cell>
        </row>
        <row r="253">
          <cell r="G253" t="e">
            <v>#VALUE!</v>
          </cell>
        </row>
        <row r="254">
          <cell r="A254">
            <v>249</v>
          </cell>
        </row>
        <row r="254">
          <cell r="G254" t="e">
            <v>#VALUE!</v>
          </cell>
        </row>
        <row r="255">
          <cell r="A255">
            <v>250</v>
          </cell>
        </row>
        <row r="255">
          <cell r="G255" t="e">
            <v>#VALUE!</v>
          </cell>
        </row>
        <row r="256">
          <cell r="A256">
            <v>251</v>
          </cell>
        </row>
        <row r="256">
          <cell r="G256" t="e">
            <v>#VALUE!</v>
          </cell>
        </row>
        <row r="257">
          <cell r="A257">
            <v>252</v>
          </cell>
        </row>
        <row r="257">
          <cell r="G257" t="e">
            <v>#VALUE!</v>
          </cell>
        </row>
        <row r="258">
          <cell r="A258">
            <v>253</v>
          </cell>
        </row>
        <row r="258">
          <cell r="G258" t="e">
            <v>#VALUE!</v>
          </cell>
        </row>
        <row r="259">
          <cell r="A259">
            <v>254</v>
          </cell>
        </row>
        <row r="259">
          <cell r="G259" t="e">
            <v>#VALUE!</v>
          </cell>
        </row>
        <row r="260">
          <cell r="A260">
            <v>255</v>
          </cell>
        </row>
        <row r="260">
          <cell r="G260" t="e">
            <v>#VALUE!</v>
          </cell>
        </row>
        <row r="261">
          <cell r="A261">
            <v>256</v>
          </cell>
        </row>
        <row r="261">
          <cell r="G261" t="e">
            <v>#VALUE!</v>
          </cell>
        </row>
        <row r="262">
          <cell r="A262">
            <v>257</v>
          </cell>
        </row>
        <row r="262">
          <cell r="G262" t="e">
            <v>#VALUE!</v>
          </cell>
        </row>
        <row r="263">
          <cell r="A263">
            <v>258</v>
          </cell>
        </row>
        <row r="263">
          <cell r="G263" t="e">
            <v>#VALUE!</v>
          </cell>
        </row>
        <row r="264">
          <cell r="A264">
            <v>259</v>
          </cell>
        </row>
        <row r="264">
          <cell r="G264" t="e">
            <v>#VALUE!</v>
          </cell>
        </row>
        <row r="265">
          <cell r="A265">
            <v>260</v>
          </cell>
        </row>
        <row r="265">
          <cell r="G265" t="e">
            <v>#VALUE!</v>
          </cell>
        </row>
        <row r="266">
          <cell r="A266">
            <v>261</v>
          </cell>
        </row>
        <row r="266">
          <cell r="G266" t="e">
            <v>#VALUE!</v>
          </cell>
        </row>
        <row r="267">
          <cell r="A267">
            <v>262</v>
          </cell>
        </row>
        <row r="267">
          <cell r="G267" t="e">
            <v>#VALUE!</v>
          </cell>
        </row>
        <row r="268">
          <cell r="A268">
            <v>263</v>
          </cell>
        </row>
        <row r="268">
          <cell r="G268" t="e">
            <v>#VALUE!</v>
          </cell>
        </row>
        <row r="269">
          <cell r="A269">
            <v>264</v>
          </cell>
        </row>
        <row r="269">
          <cell r="G269" t="e">
            <v>#VALUE!</v>
          </cell>
        </row>
        <row r="270">
          <cell r="A270">
            <v>265</v>
          </cell>
        </row>
        <row r="270">
          <cell r="G270" t="e">
            <v>#VALUE!</v>
          </cell>
        </row>
        <row r="271">
          <cell r="A271">
            <v>266</v>
          </cell>
        </row>
        <row r="271">
          <cell r="G271" t="e">
            <v>#VALUE!</v>
          </cell>
        </row>
        <row r="272">
          <cell r="A272">
            <v>267</v>
          </cell>
        </row>
        <row r="272">
          <cell r="G272" t="e">
            <v>#VALUE!</v>
          </cell>
        </row>
        <row r="273">
          <cell r="A273">
            <v>268</v>
          </cell>
        </row>
        <row r="273">
          <cell r="G273" t="e">
            <v>#VALUE!</v>
          </cell>
        </row>
        <row r="274">
          <cell r="A274">
            <v>269</v>
          </cell>
        </row>
        <row r="274">
          <cell r="G274" t="e">
            <v>#VALUE!</v>
          </cell>
        </row>
        <row r="275">
          <cell r="A275">
            <v>270</v>
          </cell>
        </row>
        <row r="275">
          <cell r="G275" t="e">
            <v>#VALUE!</v>
          </cell>
        </row>
        <row r="276">
          <cell r="A276">
            <v>271</v>
          </cell>
        </row>
        <row r="276">
          <cell r="G276" t="e">
            <v>#VALUE!</v>
          </cell>
        </row>
        <row r="277">
          <cell r="A277">
            <v>272</v>
          </cell>
        </row>
        <row r="277">
          <cell r="G277" t="e">
            <v>#VALUE!</v>
          </cell>
        </row>
        <row r="278">
          <cell r="A278">
            <v>273</v>
          </cell>
        </row>
        <row r="278">
          <cell r="G278" t="e">
            <v>#VALUE!</v>
          </cell>
        </row>
        <row r="279">
          <cell r="A279">
            <v>274</v>
          </cell>
        </row>
        <row r="279">
          <cell r="G279" t="e">
            <v>#VALUE!</v>
          </cell>
        </row>
        <row r="280">
          <cell r="A280">
            <v>275</v>
          </cell>
        </row>
        <row r="280">
          <cell r="G280" t="e">
            <v>#VALUE!</v>
          </cell>
        </row>
        <row r="281">
          <cell r="A281">
            <v>276</v>
          </cell>
        </row>
        <row r="281">
          <cell r="G281" t="e">
            <v>#VALUE!</v>
          </cell>
        </row>
        <row r="282">
          <cell r="A282">
            <v>277</v>
          </cell>
        </row>
        <row r="282">
          <cell r="G282" t="e">
            <v>#VALUE!</v>
          </cell>
        </row>
        <row r="283">
          <cell r="A283">
            <v>278</v>
          </cell>
        </row>
        <row r="283">
          <cell r="G283" t="e">
            <v>#VALUE!</v>
          </cell>
        </row>
        <row r="284">
          <cell r="A284">
            <v>279</v>
          </cell>
        </row>
        <row r="284">
          <cell r="G284" t="e">
            <v>#VALUE!</v>
          </cell>
        </row>
        <row r="285">
          <cell r="A285">
            <v>280</v>
          </cell>
        </row>
        <row r="285">
          <cell r="G285" t="e">
            <v>#VALUE!</v>
          </cell>
        </row>
        <row r="286">
          <cell r="A286">
            <v>281</v>
          </cell>
        </row>
        <row r="286">
          <cell r="G286" t="e">
            <v>#VALUE!</v>
          </cell>
        </row>
        <row r="287">
          <cell r="A287">
            <v>282</v>
          </cell>
        </row>
        <row r="287">
          <cell r="G287" t="e">
            <v>#VALUE!</v>
          </cell>
        </row>
        <row r="288">
          <cell r="A288">
            <v>283</v>
          </cell>
        </row>
        <row r="288">
          <cell r="G288" t="e">
            <v>#VALUE!</v>
          </cell>
        </row>
        <row r="289">
          <cell r="A289">
            <v>284</v>
          </cell>
        </row>
        <row r="289">
          <cell r="G289" t="e">
            <v>#VALUE!</v>
          </cell>
        </row>
        <row r="290">
          <cell r="A290">
            <v>285</v>
          </cell>
        </row>
        <row r="290">
          <cell r="G290" t="e">
            <v>#VALUE!</v>
          </cell>
        </row>
        <row r="291">
          <cell r="A291">
            <v>286</v>
          </cell>
        </row>
        <row r="291">
          <cell r="G291" t="e">
            <v>#VALUE!</v>
          </cell>
        </row>
        <row r="292">
          <cell r="A292">
            <v>287</v>
          </cell>
        </row>
        <row r="292">
          <cell r="G292" t="e">
            <v>#VALUE!</v>
          </cell>
        </row>
        <row r="293">
          <cell r="A293">
            <v>288</v>
          </cell>
        </row>
        <row r="293">
          <cell r="G293" t="e">
            <v>#VALUE!</v>
          </cell>
        </row>
        <row r="294">
          <cell r="A294">
            <v>289</v>
          </cell>
        </row>
        <row r="294">
          <cell r="G294" t="e">
            <v>#VALUE!</v>
          </cell>
        </row>
        <row r="295">
          <cell r="A295">
            <v>290</v>
          </cell>
        </row>
        <row r="295">
          <cell r="G295" t="e">
            <v>#VALUE!</v>
          </cell>
        </row>
        <row r="296">
          <cell r="A296">
            <v>291</v>
          </cell>
        </row>
        <row r="296">
          <cell r="G296" t="e">
            <v>#VALUE!</v>
          </cell>
        </row>
        <row r="297">
          <cell r="A297">
            <v>292</v>
          </cell>
        </row>
        <row r="297">
          <cell r="G297" t="e">
            <v>#VALUE!</v>
          </cell>
        </row>
        <row r="298">
          <cell r="A298">
            <v>293</v>
          </cell>
        </row>
        <row r="298">
          <cell r="G298" t="e">
            <v>#VALUE!</v>
          </cell>
        </row>
        <row r="299">
          <cell r="A299">
            <v>294</v>
          </cell>
        </row>
        <row r="299">
          <cell r="G299" t="e">
            <v>#VALUE!</v>
          </cell>
        </row>
        <row r="300">
          <cell r="A300">
            <v>295</v>
          </cell>
        </row>
        <row r="300">
          <cell r="G300" t="e">
            <v>#VALUE!</v>
          </cell>
        </row>
        <row r="301">
          <cell r="A301">
            <v>296</v>
          </cell>
        </row>
        <row r="301">
          <cell r="G301" t="e">
            <v>#VALUE!</v>
          </cell>
        </row>
        <row r="302">
          <cell r="A302">
            <v>297</v>
          </cell>
        </row>
        <row r="302">
          <cell r="G302" t="e">
            <v>#VALUE!</v>
          </cell>
        </row>
        <row r="303">
          <cell r="A303">
            <v>298</v>
          </cell>
        </row>
        <row r="303">
          <cell r="G303" t="e">
            <v>#VALUE!</v>
          </cell>
        </row>
        <row r="304">
          <cell r="A304">
            <v>299</v>
          </cell>
        </row>
        <row r="304">
          <cell r="G304" t="e">
            <v>#VALUE!</v>
          </cell>
        </row>
        <row r="305">
          <cell r="A305">
            <v>300</v>
          </cell>
        </row>
        <row r="305">
          <cell r="G305" t="e">
            <v>#VALUE!</v>
          </cell>
        </row>
        <row r="306">
          <cell r="A306">
            <v>301</v>
          </cell>
        </row>
        <row r="306">
          <cell r="G306" t="e">
            <v>#VALUE!</v>
          </cell>
        </row>
        <row r="307">
          <cell r="A307">
            <v>302</v>
          </cell>
        </row>
        <row r="307">
          <cell r="G307" t="e">
            <v>#VALUE!</v>
          </cell>
        </row>
        <row r="308">
          <cell r="A308">
            <v>303</v>
          </cell>
        </row>
        <row r="308">
          <cell r="G308" t="e">
            <v>#VALUE!</v>
          </cell>
        </row>
        <row r="309">
          <cell r="A309">
            <v>304</v>
          </cell>
        </row>
        <row r="309">
          <cell r="G309" t="e">
            <v>#VALUE!</v>
          </cell>
        </row>
        <row r="310">
          <cell r="A310">
            <v>305</v>
          </cell>
        </row>
        <row r="310">
          <cell r="G310" t="e">
            <v>#VALUE!</v>
          </cell>
        </row>
        <row r="311">
          <cell r="A311">
            <v>306</v>
          </cell>
        </row>
        <row r="311">
          <cell r="G311" t="e">
            <v>#VALUE!</v>
          </cell>
        </row>
        <row r="312">
          <cell r="A312">
            <v>307</v>
          </cell>
        </row>
        <row r="312">
          <cell r="G312" t="e">
            <v>#VALUE!</v>
          </cell>
        </row>
        <row r="313">
          <cell r="A313">
            <v>308</v>
          </cell>
        </row>
        <row r="313">
          <cell r="G313" t="e">
            <v>#VALUE!</v>
          </cell>
        </row>
        <row r="314">
          <cell r="A314">
            <v>309</v>
          </cell>
        </row>
        <row r="314">
          <cell r="G314" t="e">
            <v>#VALUE!</v>
          </cell>
        </row>
        <row r="315">
          <cell r="A315">
            <v>310</v>
          </cell>
        </row>
        <row r="315">
          <cell r="G315" t="e">
            <v>#VALUE!</v>
          </cell>
        </row>
        <row r="316">
          <cell r="A316">
            <v>311</v>
          </cell>
        </row>
        <row r="316">
          <cell r="G316" t="e">
            <v>#VALUE!</v>
          </cell>
        </row>
        <row r="317">
          <cell r="A317">
            <v>312</v>
          </cell>
        </row>
        <row r="317">
          <cell r="G317" t="e">
            <v>#VALUE!</v>
          </cell>
        </row>
        <row r="318">
          <cell r="A318">
            <v>313</v>
          </cell>
        </row>
        <row r="318">
          <cell r="G318" t="e">
            <v>#VALUE!</v>
          </cell>
        </row>
        <row r="319">
          <cell r="A319">
            <v>314</v>
          </cell>
        </row>
        <row r="319">
          <cell r="G319" t="e">
            <v>#VALUE!</v>
          </cell>
        </row>
        <row r="320">
          <cell r="A320">
            <v>315</v>
          </cell>
        </row>
        <row r="320">
          <cell r="G320" t="e">
            <v>#VALUE!</v>
          </cell>
        </row>
        <row r="321">
          <cell r="A321">
            <v>316</v>
          </cell>
        </row>
        <row r="321">
          <cell r="G321" t="e">
            <v>#VALUE!</v>
          </cell>
        </row>
        <row r="322">
          <cell r="A322">
            <v>317</v>
          </cell>
        </row>
        <row r="322">
          <cell r="G322" t="e">
            <v>#VALUE!</v>
          </cell>
        </row>
        <row r="323">
          <cell r="A323">
            <v>318</v>
          </cell>
        </row>
        <row r="323">
          <cell r="G323" t="e">
            <v>#VALUE!</v>
          </cell>
        </row>
        <row r="324">
          <cell r="A324">
            <v>319</v>
          </cell>
        </row>
        <row r="324">
          <cell r="G324" t="e">
            <v>#VALUE!</v>
          </cell>
        </row>
        <row r="325">
          <cell r="A325">
            <v>320</v>
          </cell>
        </row>
        <row r="325">
          <cell r="G325" t="e">
            <v>#VALUE!</v>
          </cell>
        </row>
        <row r="326">
          <cell r="A326">
            <v>321</v>
          </cell>
        </row>
        <row r="326">
          <cell r="G326" t="e">
            <v>#VALUE!</v>
          </cell>
        </row>
        <row r="327">
          <cell r="A327">
            <v>322</v>
          </cell>
        </row>
        <row r="327">
          <cell r="G327" t="e">
            <v>#VALUE!</v>
          </cell>
        </row>
        <row r="328">
          <cell r="A328">
            <v>323</v>
          </cell>
        </row>
        <row r="328">
          <cell r="G328" t="e">
            <v>#VALUE!</v>
          </cell>
        </row>
        <row r="329">
          <cell r="A329">
            <v>324</v>
          </cell>
        </row>
        <row r="329">
          <cell r="G329" t="e">
            <v>#VALUE!</v>
          </cell>
        </row>
        <row r="330">
          <cell r="A330">
            <v>325</v>
          </cell>
        </row>
        <row r="330">
          <cell r="G330" t="e">
            <v>#VALUE!</v>
          </cell>
        </row>
        <row r="331">
          <cell r="A331">
            <v>326</v>
          </cell>
        </row>
        <row r="331">
          <cell r="G331" t="e">
            <v>#VALUE!</v>
          </cell>
        </row>
        <row r="332">
          <cell r="A332">
            <v>327</v>
          </cell>
        </row>
        <row r="332">
          <cell r="G332" t="e">
            <v>#VALUE!</v>
          </cell>
        </row>
        <row r="333">
          <cell r="A333">
            <v>328</v>
          </cell>
        </row>
        <row r="333">
          <cell r="G333" t="e">
            <v>#VALUE!</v>
          </cell>
        </row>
        <row r="334">
          <cell r="A334">
            <v>329</v>
          </cell>
        </row>
        <row r="334">
          <cell r="G334" t="e">
            <v>#VALUE!</v>
          </cell>
        </row>
        <row r="335">
          <cell r="A335">
            <v>330</v>
          </cell>
        </row>
        <row r="335">
          <cell r="G335" t="e">
            <v>#VALUE!</v>
          </cell>
        </row>
        <row r="336">
          <cell r="A336">
            <v>331</v>
          </cell>
        </row>
        <row r="336">
          <cell r="G336" t="e">
            <v>#VALUE!</v>
          </cell>
        </row>
        <row r="337">
          <cell r="A337">
            <v>332</v>
          </cell>
        </row>
        <row r="337">
          <cell r="G337" t="e">
            <v>#VALUE!</v>
          </cell>
        </row>
        <row r="338">
          <cell r="A338">
            <v>333</v>
          </cell>
        </row>
        <row r="338">
          <cell r="G338" t="e">
            <v>#VALUE!</v>
          </cell>
        </row>
        <row r="339">
          <cell r="A339">
            <v>334</v>
          </cell>
        </row>
        <row r="339">
          <cell r="G339" t="e">
            <v>#VALUE!</v>
          </cell>
        </row>
        <row r="340">
          <cell r="A340">
            <v>335</v>
          </cell>
        </row>
        <row r="340">
          <cell r="G340" t="e">
            <v>#VALUE!</v>
          </cell>
        </row>
        <row r="341">
          <cell r="A341">
            <v>336</v>
          </cell>
        </row>
        <row r="341">
          <cell r="G341" t="e">
            <v>#VALUE!</v>
          </cell>
        </row>
        <row r="342">
          <cell r="A342">
            <v>337</v>
          </cell>
        </row>
        <row r="342">
          <cell r="G342" t="e">
            <v>#VALUE!</v>
          </cell>
        </row>
        <row r="343">
          <cell r="A343">
            <v>338</v>
          </cell>
        </row>
        <row r="343">
          <cell r="G343" t="e">
            <v>#VALUE!</v>
          </cell>
        </row>
        <row r="344">
          <cell r="A344">
            <v>339</v>
          </cell>
        </row>
        <row r="344">
          <cell r="G344" t="e">
            <v>#VALUE!</v>
          </cell>
        </row>
        <row r="345">
          <cell r="A345">
            <v>340</v>
          </cell>
        </row>
        <row r="345">
          <cell r="G345" t="e">
            <v>#VALUE!</v>
          </cell>
        </row>
        <row r="346">
          <cell r="A346">
            <v>341</v>
          </cell>
        </row>
        <row r="346">
          <cell r="G346" t="e">
            <v>#VALUE!</v>
          </cell>
        </row>
        <row r="347">
          <cell r="A347">
            <v>342</v>
          </cell>
        </row>
        <row r="347">
          <cell r="G347" t="e">
            <v>#VALUE!</v>
          </cell>
        </row>
        <row r="348">
          <cell r="A348">
            <v>343</v>
          </cell>
        </row>
        <row r="348">
          <cell r="G348" t="e">
            <v>#VALUE!</v>
          </cell>
        </row>
        <row r="349">
          <cell r="A349">
            <v>344</v>
          </cell>
        </row>
        <row r="349">
          <cell r="G349" t="e">
            <v>#VALUE!</v>
          </cell>
        </row>
        <row r="350">
          <cell r="A350">
            <v>345</v>
          </cell>
        </row>
        <row r="350">
          <cell r="G350" t="e">
            <v>#VALUE!</v>
          </cell>
        </row>
        <row r="351">
          <cell r="A351">
            <v>346</v>
          </cell>
        </row>
        <row r="351">
          <cell r="G351" t="e">
            <v>#VALUE!</v>
          </cell>
        </row>
        <row r="352">
          <cell r="A352">
            <v>347</v>
          </cell>
        </row>
        <row r="352">
          <cell r="G352" t="e">
            <v>#VALUE!</v>
          </cell>
        </row>
        <row r="353">
          <cell r="A353">
            <v>348</v>
          </cell>
        </row>
        <row r="353">
          <cell r="G353" t="e">
            <v>#VALUE!</v>
          </cell>
        </row>
        <row r="354">
          <cell r="A354">
            <v>349</v>
          </cell>
        </row>
        <row r="354">
          <cell r="G354" t="e">
            <v>#VALUE!</v>
          </cell>
        </row>
        <row r="355">
          <cell r="A355">
            <v>350</v>
          </cell>
        </row>
        <row r="355">
          <cell r="G355" t="e">
            <v>#VALUE!</v>
          </cell>
        </row>
        <row r="356">
          <cell r="A356">
            <v>351</v>
          </cell>
        </row>
        <row r="356">
          <cell r="G356" t="e">
            <v>#VALUE!</v>
          </cell>
        </row>
        <row r="357">
          <cell r="A357">
            <v>352</v>
          </cell>
        </row>
        <row r="357">
          <cell r="G357" t="e">
            <v>#VALUE!</v>
          </cell>
        </row>
        <row r="358">
          <cell r="A358">
            <v>353</v>
          </cell>
        </row>
        <row r="358">
          <cell r="G358" t="e">
            <v>#VALUE!</v>
          </cell>
        </row>
        <row r="359">
          <cell r="A359">
            <v>354</v>
          </cell>
        </row>
        <row r="359">
          <cell r="G359" t="e">
            <v>#VALUE!</v>
          </cell>
        </row>
        <row r="360">
          <cell r="A360">
            <v>355</v>
          </cell>
        </row>
        <row r="360">
          <cell r="G360" t="e">
            <v>#VALUE!</v>
          </cell>
        </row>
        <row r="361">
          <cell r="A361">
            <v>356</v>
          </cell>
        </row>
        <row r="361">
          <cell r="G361" t="e">
            <v>#VALUE!</v>
          </cell>
        </row>
        <row r="362">
          <cell r="A362">
            <v>357</v>
          </cell>
        </row>
        <row r="362">
          <cell r="G362" t="e">
            <v>#VALUE!</v>
          </cell>
        </row>
        <row r="363">
          <cell r="A363">
            <v>358</v>
          </cell>
        </row>
        <row r="363">
          <cell r="G363" t="e">
            <v>#VALUE!</v>
          </cell>
        </row>
        <row r="364">
          <cell r="A364">
            <v>359</v>
          </cell>
        </row>
        <row r="364">
          <cell r="G364" t="e">
            <v>#VALUE!</v>
          </cell>
        </row>
        <row r="365">
          <cell r="A365">
            <v>360</v>
          </cell>
        </row>
        <row r="365">
          <cell r="G365" t="e">
            <v>#VALUE!</v>
          </cell>
        </row>
        <row r="366">
          <cell r="A366">
            <v>361</v>
          </cell>
        </row>
        <row r="366">
          <cell r="G366" t="e">
            <v>#VALUE!</v>
          </cell>
        </row>
        <row r="367">
          <cell r="A367">
            <v>362</v>
          </cell>
        </row>
        <row r="367">
          <cell r="G367" t="e">
            <v>#VALUE!</v>
          </cell>
        </row>
        <row r="368">
          <cell r="A368">
            <v>363</v>
          </cell>
        </row>
        <row r="368">
          <cell r="G368" t="e">
            <v>#VALUE!</v>
          </cell>
        </row>
        <row r="369">
          <cell r="A369">
            <v>364</v>
          </cell>
        </row>
        <row r="369">
          <cell r="G369" t="e">
            <v>#VALUE!</v>
          </cell>
        </row>
        <row r="370">
          <cell r="A370">
            <v>365</v>
          </cell>
        </row>
        <row r="370">
          <cell r="G370" t="e">
            <v>#VALUE!</v>
          </cell>
        </row>
        <row r="371">
          <cell r="A371">
            <v>366</v>
          </cell>
        </row>
        <row r="371">
          <cell r="G371" t="e">
            <v>#VALUE!</v>
          </cell>
        </row>
        <row r="372">
          <cell r="A372">
            <v>367</v>
          </cell>
        </row>
        <row r="372">
          <cell r="G372" t="e">
            <v>#VALUE!</v>
          </cell>
        </row>
        <row r="373">
          <cell r="A373">
            <v>368</v>
          </cell>
        </row>
        <row r="373">
          <cell r="G373" t="e">
            <v>#VALUE!</v>
          </cell>
        </row>
        <row r="374">
          <cell r="A374">
            <v>369</v>
          </cell>
        </row>
        <row r="374">
          <cell r="G374" t="e">
            <v>#VALUE!</v>
          </cell>
        </row>
        <row r="375">
          <cell r="A375">
            <v>370</v>
          </cell>
        </row>
        <row r="375">
          <cell r="G375" t="e">
            <v>#VALUE!</v>
          </cell>
        </row>
        <row r="376">
          <cell r="A376">
            <v>371</v>
          </cell>
        </row>
        <row r="376">
          <cell r="G376" t="e">
            <v>#VALUE!</v>
          </cell>
        </row>
        <row r="377">
          <cell r="A377">
            <v>372</v>
          </cell>
        </row>
        <row r="377">
          <cell r="G377" t="e">
            <v>#VALUE!</v>
          </cell>
        </row>
        <row r="378">
          <cell r="A378">
            <v>373</v>
          </cell>
        </row>
        <row r="378">
          <cell r="G378" t="e">
            <v>#VALUE!</v>
          </cell>
        </row>
        <row r="379">
          <cell r="A379">
            <v>374</v>
          </cell>
        </row>
        <row r="379">
          <cell r="G379" t="e">
            <v>#VALUE!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.28"/>
    <col collapsed="false" customWidth="true" hidden="false" outlineLevel="0" max="3" min="3" style="0" width="14.7"/>
    <col collapsed="false" customWidth="true" hidden="false" outlineLevel="0" max="4" min="4" style="0" width="19.85"/>
    <col collapsed="false" customWidth="true" hidden="false" outlineLevel="0" max="5" min="5" style="0" width="25.99"/>
    <col collapsed="false" customWidth="true" hidden="false" outlineLevel="0" max="6" min="6" style="0" width="7.7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13.15" hidden="false" customHeight="true" outlineLevel="0" collapsed="false">
      <c r="A4" s="5" t="n">
        <v>1</v>
      </c>
      <c r="B4" s="6" t="n">
        <v>43</v>
      </c>
      <c r="C4" s="7" t="s">
        <v>9</v>
      </c>
      <c r="D4" s="7" t="s">
        <v>10</v>
      </c>
      <c r="E4" s="7" t="s">
        <v>11</v>
      </c>
      <c r="F4" s="8" t="str">
        <f aca="false">VLOOKUP($B4,[1]Input!$A$6:$H$379,7,FALSE())</f>
        <v>M</v>
      </c>
      <c r="G4" s="9" t="n">
        <v>0.00600694444444444</v>
      </c>
    </row>
    <row r="5" customFormat="false" ht="13.15" hidden="false" customHeight="true" outlineLevel="0" collapsed="false">
      <c r="A5" s="5" t="n">
        <v>2</v>
      </c>
      <c r="B5" s="6" t="n">
        <v>1</v>
      </c>
      <c r="C5" s="7" t="s">
        <v>12</v>
      </c>
      <c r="D5" s="7" t="s">
        <v>13</v>
      </c>
      <c r="E5" s="7" t="s">
        <v>14</v>
      </c>
      <c r="F5" s="8" t="str">
        <f aca="false">VLOOKUP($B5,[1]Input!$A$6:$H$379,7,FALSE())</f>
        <v>M</v>
      </c>
      <c r="G5" s="9" t="n">
        <v>0.00615740740740741</v>
      </c>
    </row>
    <row r="6" customFormat="false" ht="13.15" hidden="false" customHeight="true" outlineLevel="0" collapsed="false">
      <c r="A6" s="5" t="n">
        <v>3</v>
      </c>
      <c r="B6" s="6" t="n">
        <v>93</v>
      </c>
      <c r="C6" s="7" t="s">
        <v>15</v>
      </c>
      <c r="D6" s="7" t="s">
        <v>16</v>
      </c>
      <c r="E6" s="7" t="s">
        <v>17</v>
      </c>
      <c r="F6" s="8" t="str">
        <f aca="false">VLOOKUP($B6,[1]Input!$A$6:$H$379,7,FALSE())</f>
        <v>M</v>
      </c>
      <c r="G6" s="9" t="n">
        <v>0.00666666666666667</v>
      </c>
    </row>
    <row r="7" customFormat="false" ht="13.15" hidden="false" customHeight="true" outlineLevel="0" collapsed="false">
      <c r="A7" s="5" t="n">
        <v>4</v>
      </c>
      <c r="B7" s="6" t="n">
        <v>136</v>
      </c>
      <c r="C7" s="7" t="s">
        <v>18</v>
      </c>
      <c r="D7" s="7" t="s">
        <v>19</v>
      </c>
      <c r="E7" s="7" t="s">
        <v>17</v>
      </c>
      <c r="F7" s="8" t="str">
        <f aca="false">VLOOKUP($B7,[1]Input!$A$6:$H$379,7,FALSE())</f>
        <v>M40</v>
      </c>
      <c r="G7" s="9" t="n">
        <v>0.00675925925925926</v>
      </c>
    </row>
    <row r="8" customFormat="false" ht="13.15" hidden="false" customHeight="true" outlineLevel="0" collapsed="false">
      <c r="A8" s="5" t="n">
        <v>5</v>
      </c>
      <c r="B8" s="6" t="n">
        <v>74</v>
      </c>
      <c r="C8" s="7" t="s">
        <v>20</v>
      </c>
      <c r="D8" s="7" t="s">
        <v>21</v>
      </c>
      <c r="E8" s="7" t="s">
        <v>17</v>
      </c>
      <c r="F8" s="8" t="str">
        <f aca="false">VLOOKUP($B8,[1]Input!$A$6:$H$379,7,FALSE())</f>
        <v>M</v>
      </c>
      <c r="G8" s="9" t="n">
        <v>0.00689814814814815</v>
      </c>
    </row>
    <row r="9" customFormat="false" ht="13.15" hidden="false" customHeight="true" outlineLevel="0" collapsed="false">
      <c r="A9" s="5" t="n">
        <v>6</v>
      </c>
      <c r="B9" s="6" t="n">
        <v>12</v>
      </c>
      <c r="C9" s="7" t="s">
        <v>22</v>
      </c>
      <c r="D9" s="7" t="s">
        <v>23</v>
      </c>
      <c r="E9" s="7" t="s">
        <v>24</v>
      </c>
      <c r="F9" s="8" t="str">
        <f aca="false">VLOOKUP($B9,[1]Input!$A$6:$H$379,7,FALSE())</f>
        <v>M45</v>
      </c>
      <c r="G9" s="9" t="n">
        <v>0.00696759259259259</v>
      </c>
    </row>
    <row r="10" customFormat="false" ht="13.15" hidden="false" customHeight="true" outlineLevel="0" collapsed="false">
      <c r="A10" s="5" t="n">
        <v>7</v>
      </c>
      <c r="B10" s="6" t="n">
        <v>151</v>
      </c>
      <c r="C10" s="7" t="s">
        <v>25</v>
      </c>
      <c r="D10" s="7" t="s">
        <v>26</v>
      </c>
      <c r="E10" s="7" t="s">
        <v>27</v>
      </c>
      <c r="F10" s="8" t="str">
        <f aca="false">VLOOKUP($B10,[1]Input!$A$6:$H$379,7,FALSE())</f>
        <v>M</v>
      </c>
      <c r="G10" s="9" t="n">
        <v>0.00700231481481482</v>
      </c>
    </row>
    <row r="11" customFormat="false" ht="13.15" hidden="false" customHeight="true" outlineLevel="0" collapsed="false">
      <c r="A11" s="5" t="n">
        <v>8</v>
      </c>
      <c r="B11" s="6" t="n">
        <v>14</v>
      </c>
      <c r="C11" s="7" t="s">
        <v>28</v>
      </c>
      <c r="D11" s="7" t="s">
        <v>29</v>
      </c>
      <c r="E11" s="7" t="s">
        <v>30</v>
      </c>
      <c r="F11" s="8" t="str">
        <f aca="false">VLOOKUP($B11,[1]Input!$A$6:$H$379,7,FALSE())</f>
        <v>M</v>
      </c>
      <c r="G11" s="9" t="n">
        <v>0.00703703703703704</v>
      </c>
    </row>
    <row r="12" customFormat="false" ht="13.15" hidden="false" customHeight="true" outlineLevel="0" collapsed="false">
      <c r="A12" s="5" t="n">
        <v>9</v>
      </c>
      <c r="B12" s="6" t="n">
        <v>77</v>
      </c>
      <c r="C12" s="7" t="s">
        <v>31</v>
      </c>
      <c r="D12" s="7" t="s">
        <v>15</v>
      </c>
      <c r="E12" s="7" t="s">
        <v>17</v>
      </c>
      <c r="F12" s="8" t="str">
        <f aca="false">VLOOKUP($B12,[1]Input!$A$6:$H$379,7,FALSE())</f>
        <v>M</v>
      </c>
      <c r="G12" s="9" t="n">
        <v>0.00708333333333333</v>
      </c>
    </row>
    <row r="13" customFormat="false" ht="13.15" hidden="false" customHeight="true" outlineLevel="0" collapsed="false">
      <c r="A13" s="5" t="n">
        <v>10</v>
      </c>
      <c r="B13" s="6" t="n">
        <v>159</v>
      </c>
      <c r="C13" s="7" t="s">
        <v>32</v>
      </c>
      <c r="D13" s="7" t="s">
        <v>33</v>
      </c>
      <c r="E13" s="7" t="s">
        <v>24</v>
      </c>
      <c r="F13" s="8" t="str">
        <f aca="false">VLOOKUP($B13,[1]Input!$A$6:$H$379,7,FALSE())</f>
        <v>M</v>
      </c>
      <c r="G13" s="9" t="n">
        <v>0.0071875</v>
      </c>
    </row>
    <row r="14" customFormat="false" ht="13.15" hidden="false" customHeight="true" outlineLevel="0" collapsed="false">
      <c r="A14" s="5" t="n">
        <v>11</v>
      </c>
      <c r="B14" s="6" t="n">
        <v>155</v>
      </c>
      <c r="C14" s="7" t="s">
        <v>34</v>
      </c>
      <c r="D14" s="7" t="s">
        <v>35</v>
      </c>
      <c r="E14" s="7" t="s">
        <v>17</v>
      </c>
      <c r="F14" s="8" t="str">
        <f aca="false">VLOOKUP($B14,[1]Input!$A$6:$H$379,7,FALSE())</f>
        <v>M45</v>
      </c>
      <c r="G14" s="9" t="n">
        <v>0.00722222222222222</v>
      </c>
    </row>
    <row r="15" customFormat="false" ht="13.15" hidden="false" customHeight="true" outlineLevel="0" collapsed="false">
      <c r="A15" s="5" t="n">
        <v>12</v>
      </c>
      <c r="B15" s="6" t="n">
        <v>146</v>
      </c>
      <c r="C15" s="7" t="s">
        <v>36</v>
      </c>
      <c r="D15" s="7" t="s">
        <v>37</v>
      </c>
      <c r="E15" s="7" t="s">
        <v>38</v>
      </c>
      <c r="F15" s="8" t="str">
        <f aca="false">VLOOKUP($B15,[1]Input!$A$6:$H$379,7,FALSE())</f>
        <v>F</v>
      </c>
      <c r="G15" s="9" t="n">
        <v>0.00724537037037037</v>
      </c>
    </row>
    <row r="16" customFormat="false" ht="13.15" hidden="false" customHeight="true" outlineLevel="0" collapsed="false">
      <c r="A16" s="5" t="n">
        <v>13</v>
      </c>
      <c r="B16" s="6" t="n">
        <v>145</v>
      </c>
      <c r="C16" s="7" t="s">
        <v>39</v>
      </c>
      <c r="D16" s="7" t="s">
        <v>40</v>
      </c>
      <c r="E16" s="7" t="s">
        <v>41</v>
      </c>
      <c r="F16" s="8" t="str">
        <f aca="false">VLOOKUP($B16,[1]Input!$A$6:$H$379,7,FALSE())</f>
        <v>M45</v>
      </c>
      <c r="G16" s="9" t="n">
        <v>0.00725694444444444</v>
      </c>
    </row>
    <row r="17" customFormat="false" ht="13.15" hidden="false" customHeight="true" outlineLevel="0" collapsed="false">
      <c r="A17" s="5" t="n">
        <v>14</v>
      </c>
      <c r="B17" s="6" t="n">
        <v>126</v>
      </c>
      <c r="C17" s="7" t="s">
        <v>42</v>
      </c>
      <c r="D17" s="7" t="s">
        <v>43</v>
      </c>
      <c r="E17" s="7" t="s">
        <v>24</v>
      </c>
      <c r="F17" s="8" t="str">
        <f aca="false">VLOOKUP($B17,[1]Input!$A$6:$H$379,7,FALSE())</f>
        <v>M</v>
      </c>
      <c r="G17" s="9" t="n">
        <v>0.00744212962962963</v>
      </c>
    </row>
    <row r="18" customFormat="false" ht="13.15" hidden="false" customHeight="true" outlineLevel="0" collapsed="false">
      <c r="A18" s="5" t="n">
        <v>15</v>
      </c>
      <c r="B18" s="6" t="n">
        <v>113</v>
      </c>
      <c r="C18" s="7" t="s">
        <v>44</v>
      </c>
      <c r="D18" s="7" t="s">
        <v>45</v>
      </c>
      <c r="E18" s="7" t="s">
        <v>46</v>
      </c>
      <c r="F18" s="8" t="str">
        <f aca="false">VLOOKUP($B18,[1]Input!$A$6:$H$379,7,FALSE())</f>
        <v>FJ</v>
      </c>
      <c r="G18" s="9" t="n">
        <v>0.0074537037037037</v>
      </c>
    </row>
    <row r="19" customFormat="false" ht="13.15" hidden="false" customHeight="true" outlineLevel="0" collapsed="false">
      <c r="A19" s="5" t="n">
        <v>16</v>
      </c>
      <c r="B19" s="6" t="n">
        <v>144</v>
      </c>
      <c r="C19" s="7" t="s">
        <v>28</v>
      </c>
      <c r="D19" s="7" t="s">
        <v>47</v>
      </c>
      <c r="E19" s="7" t="s">
        <v>17</v>
      </c>
      <c r="F19" s="8" t="str">
        <f aca="false">VLOOKUP($B19,[1]Input!$A$6:$H$379,7,FALSE())</f>
        <v>M</v>
      </c>
      <c r="G19" s="9" t="n">
        <v>0.00748842592592593</v>
      </c>
    </row>
    <row r="20" customFormat="false" ht="13.15" hidden="false" customHeight="true" outlineLevel="0" collapsed="false">
      <c r="A20" s="5" t="n">
        <v>17</v>
      </c>
      <c r="B20" s="6" t="n">
        <v>13</v>
      </c>
      <c r="C20" s="7" t="s">
        <v>48</v>
      </c>
      <c r="D20" s="7" t="s">
        <v>49</v>
      </c>
      <c r="E20" s="7" t="s">
        <v>50</v>
      </c>
      <c r="F20" s="8" t="str">
        <f aca="false">VLOOKUP($B20,[1]Input!$A$6:$H$379,7,FALSE())</f>
        <v>M45</v>
      </c>
      <c r="G20" s="9" t="n">
        <v>0.00751157407407407</v>
      </c>
    </row>
    <row r="21" customFormat="false" ht="13.15" hidden="false" customHeight="true" outlineLevel="0" collapsed="false">
      <c r="A21" s="5" t="n">
        <v>18</v>
      </c>
      <c r="B21" s="6" t="n">
        <v>129</v>
      </c>
      <c r="C21" s="7" t="s">
        <v>51</v>
      </c>
      <c r="D21" s="7" t="s">
        <v>52</v>
      </c>
      <c r="E21" s="7" t="s">
        <v>53</v>
      </c>
      <c r="F21" s="8" t="str">
        <f aca="false">VLOOKUP($B21,[1]Input!$A$6:$H$379,7,FALSE())</f>
        <v>M45</v>
      </c>
      <c r="G21" s="9" t="n">
        <v>0.00758101851851852</v>
      </c>
    </row>
    <row r="22" customFormat="false" ht="13.15" hidden="false" customHeight="true" outlineLevel="0" collapsed="false">
      <c r="A22" s="5" t="n">
        <v>19</v>
      </c>
      <c r="B22" s="6" t="n">
        <v>75</v>
      </c>
      <c r="C22" s="7" t="s">
        <v>54</v>
      </c>
      <c r="D22" s="7" t="s">
        <v>55</v>
      </c>
      <c r="E22" s="7" t="s">
        <v>24</v>
      </c>
      <c r="F22" s="8" t="str">
        <f aca="false">VLOOKUP($B22,[1]Input!$A$6:$H$379,7,FALSE())</f>
        <v>M</v>
      </c>
      <c r="G22" s="9" t="n">
        <v>0.00771990740740741</v>
      </c>
    </row>
    <row r="23" customFormat="false" ht="13.15" hidden="false" customHeight="true" outlineLevel="0" collapsed="false">
      <c r="A23" s="5" t="n">
        <v>20</v>
      </c>
      <c r="B23" s="6" t="n">
        <v>135</v>
      </c>
      <c r="C23" s="7" t="s">
        <v>56</v>
      </c>
      <c r="D23" s="7" t="s">
        <v>57</v>
      </c>
      <c r="E23" s="7" t="s">
        <v>58</v>
      </c>
      <c r="F23" s="8" t="str">
        <f aca="false">VLOOKUP($B23,[1]Input!$A$6:$H$379,7,FALSE())</f>
        <v>F40</v>
      </c>
      <c r="G23" s="9" t="n">
        <v>0.00771990740740741</v>
      </c>
    </row>
    <row r="24" customFormat="false" ht="13.15" hidden="false" customHeight="true" outlineLevel="0" collapsed="false">
      <c r="A24" s="5" t="n">
        <v>21</v>
      </c>
      <c r="B24" s="6" t="n">
        <v>87</v>
      </c>
      <c r="C24" s="7" t="s">
        <v>59</v>
      </c>
      <c r="D24" s="7" t="s">
        <v>60</v>
      </c>
      <c r="E24" s="7" t="s">
        <v>17</v>
      </c>
      <c r="F24" s="8" t="str">
        <f aca="false">VLOOKUP($B24,[1]Input!$A$6:$H$379,7,FALSE())</f>
        <v>M60</v>
      </c>
      <c r="G24" s="9" t="n">
        <v>0.00780092592592593</v>
      </c>
    </row>
    <row r="25" customFormat="false" ht="13.15" hidden="false" customHeight="true" outlineLevel="0" collapsed="false">
      <c r="A25" s="5" t="n">
        <v>22</v>
      </c>
      <c r="B25" s="6" t="n">
        <v>109</v>
      </c>
      <c r="C25" s="7" t="s">
        <v>61</v>
      </c>
      <c r="D25" s="7" t="s">
        <v>62</v>
      </c>
      <c r="E25" s="7" t="s">
        <v>11</v>
      </c>
      <c r="F25" s="8" t="str">
        <f aca="false">VLOOKUP($B25,[1]Input!$A$6:$H$379,7,FALSE())</f>
        <v>FJ</v>
      </c>
      <c r="G25" s="9" t="n">
        <v>0.00783564814814815</v>
      </c>
    </row>
    <row r="26" customFormat="false" ht="13.15" hidden="false" customHeight="true" outlineLevel="0" collapsed="false">
      <c r="A26" s="5" t="n">
        <v>23</v>
      </c>
      <c r="B26" s="6" t="n">
        <v>28</v>
      </c>
      <c r="C26" s="7" t="s">
        <v>63</v>
      </c>
      <c r="D26" s="7" t="s">
        <v>64</v>
      </c>
      <c r="E26" s="7" t="s">
        <v>17</v>
      </c>
      <c r="F26" s="8" t="str">
        <f aca="false">VLOOKUP($B26,[1]Input!$A$6:$H$379,7,FALSE())</f>
        <v>M40</v>
      </c>
      <c r="G26" s="9" t="n">
        <v>0.00783564814814815</v>
      </c>
    </row>
    <row r="27" customFormat="false" ht="13.15" hidden="false" customHeight="true" outlineLevel="0" collapsed="false">
      <c r="A27" s="5" t="n">
        <v>24</v>
      </c>
      <c r="B27" s="6" t="n">
        <v>125</v>
      </c>
      <c r="C27" s="7" t="s">
        <v>65</v>
      </c>
      <c r="D27" s="7" t="s">
        <v>66</v>
      </c>
      <c r="E27" s="7" t="s">
        <v>24</v>
      </c>
      <c r="F27" s="8" t="str">
        <f aca="false">VLOOKUP($B27,[1]Input!$A$6:$H$379,7,FALSE())</f>
        <v>F</v>
      </c>
      <c r="G27" s="9" t="n">
        <v>0.00795138888888889</v>
      </c>
    </row>
    <row r="28" customFormat="false" ht="13.15" hidden="false" customHeight="true" outlineLevel="0" collapsed="false">
      <c r="A28" s="5" t="n">
        <v>25</v>
      </c>
      <c r="B28" s="6" t="n">
        <v>95</v>
      </c>
      <c r="C28" s="7" t="s">
        <v>63</v>
      </c>
      <c r="D28" s="7" t="s">
        <v>67</v>
      </c>
      <c r="E28" s="7" t="s">
        <v>24</v>
      </c>
      <c r="F28" s="8" t="str">
        <f aca="false">VLOOKUP($B28,[1]Input!$A$6:$H$379,7,FALSE())</f>
        <v>M40</v>
      </c>
      <c r="G28" s="9" t="n">
        <v>0.00795138888888889</v>
      </c>
    </row>
    <row r="29" customFormat="false" ht="13.15" hidden="false" customHeight="true" outlineLevel="0" collapsed="false">
      <c r="A29" s="5" t="n">
        <v>26</v>
      </c>
      <c r="B29" s="6" t="n">
        <v>116</v>
      </c>
      <c r="C29" s="7" t="s">
        <v>20</v>
      </c>
      <c r="D29" s="7" t="s">
        <v>68</v>
      </c>
      <c r="E29" s="7" t="s">
        <v>17</v>
      </c>
      <c r="F29" s="8" t="str">
        <f aca="false">VLOOKUP($B29,[1]Input!$A$6:$H$379,7,FALSE())</f>
        <v>M</v>
      </c>
      <c r="G29" s="9" t="n">
        <v>0.00796296296296296</v>
      </c>
    </row>
    <row r="30" customFormat="false" ht="13.15" hidden="false" customHeight="true" outlineLevel="0" collapsed="false">
      <c r="A30" s="5" t="n">
        <v>27</v>
      </c>
      <c r="B30" s="6" t="n">
        <v>99</v>
      </c>
      <c r="C30" s="7" t="s">
        <v>15</v>
      </c>
      <c r="D30" s="7" t="s">
        <v>69</v>
      </c>
      <c r="E30" s="7" t="s">
        <v>24</v>
      </c>
      <c r="F30" s="8" t="str">
        <f aca="false">VLOOKUP($B30,[1]Input!$A$6:$H$379,7,FALSE())</f>
        <v>M45</v>
      </c>
      <c r="G30" s="9" t="n">
        <v>0.0080787037037037</v>
      </c>
    </row>
    <row r="31" customFormat="false" ht="13.15" hidden="false" customHeight="true" outlineLevel="0" collapsed="false">
      <c r="A31" s="5" t="n">
        <v>28</v>
      </c>
      <c r="B31" s="6" t="n">
        <v>103</v>
      </c>
      <c r="C31" s="7" t="s">
        <v>18</v>
      </c>
      <c r="D31" s="7" t="s">
        <v>70</v>
      </c>
      <c r="E31" s="7" t="s">
        <v>17</v>
      </c>
      <c r="F31" s="8" t="str">
        <f aca="false">VLOOKUP($B31,[1]Input!$A$6:$H$379,7,FALSE())</f>
        <v>M45</v>
      </c>
      <c r="G31" s="9" t="n">
        <v>0.00811342592592593</v>
      </c>
    </row>
    <row r="32" customFormat="false" ht="13.15" hidden="false" customHeight="true" outlineLevel="0" collapsed="false">
      <c r="A32" s="5" t="n">
        <v>29</v>
      </c>
      <c r="B32" s="6" t="n">
        <v>134</v>
      </c>
      <c r="C32" s="7" t="s">
        <v>71</v>
      </c>
      <c r="D32" s="7" t="s">
        <v>72</v>
      </c>
      <c r="E32" s="7" t="s">
        <v>17</v>
      </c>
      <c r="F32" s="8" t="str">
        <f aca="false">VLOOKUP($B32,[1]Input!$A$6:$H$379,7,FALSE())</f>
        <v>F</v>
      </c>
      <c r="G32" s="9" t="n">
        <v>0.00811342592592593</v>
      </c>
    </row>
    <row r="33" customFormat="false" ht="13.15" hidden="false" customHeight="true" outlineLevel="0" collapsed="false">
      <c r="A33" s="5" t="n">
        <v>30</v>
      </c>
      <c r="B33" s="6" t="n">
        <v>42</v>
      </c>
      <c r="C33" s="7" t="s">
        <v>73</v>
      </c>
      <c r="D33" s="7" t="s">
        <v>74</v>
      </c>
      <c r="E33" s="7" t="s">
        <v>17</v>
      </c>
      <c r="F33" s="8" t="str">
        <f aca="false">VLOOKUP($B33,[1]Input!$A$6:$H$379,7,FALSE())</f>
        <v>M50</v>
      </c>
      <c r="G33" s="9" t="n">
        <v>0.00813657407407407</v>
      </c>
    </row>
    <row r="34" customFormat="false" ht="13.15" hidden="false" customHeight="true" outlineLevel="0" collapsed="false">
      <c r="A34" s="5" t="n">
        <v>31</v>
      </c>
      <c r="B34" s="6" t="n">
        <v>58</v>
      </c>
      <c r="C34" s="7" t="s">
        <v>75</v>
      </c>
      <c r="D34" s="7" t="s">
        <v>76</v>
      </c>
      <c r="E34" s="7" t="s">
        <v>17</v>
      </c>
      <c r="F34" s="8" t="str">
        <f aca="false">VLOOKUP($B34,[1]Input!$A$6:$H$379,7,FALSE())</f>
        <v>M40</v>
      </c>
      <c r="G34" s="9" t="n">
        <v>0.00820601851851852</v>
      </c>
    </row>
    <row r="35" customFormat="false" ht="13.15" hidden="false" customHeight="true" outlineLevel="0" collapsed="false">
      <c r="A35" s="5" t="n">
        <v>32</v>
      </c>
      <c r="B35" s="6" t="n">
        <v>92</v>
      </c>
      <c r="C35" s="7" t="s">
        <v>77</v>
      </c>
      <c r="D35" s="7" t="s">
        <v>78</v>
      </c>
      <c r="E35" s="7" t="s">
        <v>79</v>
      </c>
      <c r="F35" s="8" t="str">
        <f aca="false">VLOOKUP($B35,[1]Input!$A$6:$H$379,7,FALSE())</f>
        <v>M40</v>
      </c>
      <c r="G35" s="9" t="n">
        <v>0.00825231481481482</v>
      </c>
    </row>
    <row r="36" customFormat="false" ht="13.15" hidden="false" customHeight="true" outlineLevel="0" collapsed="false">
      <c r="A36" s="5" t="n">
        <v>33</v>
      </c>
      <c r="B36" s="6" t="n">
        <v>85</v>
      </c>
      <c r="C36" s="7" t="s">
        <v>80</v>
      </c>
      <c r="D36" s="7" t="s">
        <v>81</v>
      </c>
      <c r="E36" s="7" t="s">
        <v>58</v>
      </c>
      <c r="F36" s="8" t="str">
        <f aca="false">VLOOKUP($B36,[1]Input!$A$6:$H$379,7,FALSE())</f>
        <v>M45</v>
      </c>
      <c r="G36" s="9" t="n">
        <v>0.00826388888888889</v>
      </c>
    </row>
    <row r="37" customFormat="false" ht="13.15" hidden="false" customHeight="true" outlineLevel="0" collapsed="false">
      <c r="A37" s="5" t="n">
        <v>34</v>
      </c>
      <c r="B37" s="6" t="n">
        <v>137</v>
      </c>
      <c r="C37" s="7" t="s">
        <v>82</v>
      </c>
      <c r="D37" s="7" t="s">
        <v>83</v>
      </c>
      <c r="E37" s="7" t="s">
        <v>17</v>
      </c>
      <c r="F37" s="8" t="str">
        <f aca="false">VLOOKUP($B37,[1]Input!$A$6:$H$379,7,FALSE())</f>
        <v>M55</v>
      </c>
      <c r="G37" s="9" t="n">
        <v>0.00829861111111111</v>
      </c>
    </row>
    <row r="38" customFormat="false" ht="13.15" hidden="false" customHeight="true" outlineLevel="0" collapsed="false">
      <c r="A38" s="5" t="n">
        <v>35</v>
      </c>
      <c r="B38" s="6" t="n">
        <v>80</v>
      </c>
      <c r="C38" s="7" t="s">
        <v>84</v>
      </c>
      <c r="D38" s="7" t="s">
        <v>85</v>
      </c>
      <c r="E38" s="7" t="s">
        <v>17</v>
      </c>
      <c r="F38" s="8" t="str">
        <f aca="false">VLOOKUP($B38,[1]Input!$A$6:$H$379,7,FALSE())</f>
        <v>M</v>
      </c>
      <c r="G38" s="9" t="n">
        <v>0.00831018518518519</v>
      </c>
    </row>
    <row r="39" customFormat="false" ht="13.15" hidden="false" customHeight="true" outlineLevel="0" collapsed="false">
      <c r="A39" s="5" t="n">
        <v>36</v>
      </c>
      <c r="B39" s="6" t="n">
        <v>81</v>
      </c>
      <c r="C39" s="7" t="s">
        <v>75</v>
      </c>
      <c r="D39" s="7" t="s">
        <v>86</v>
      </c>
      <c r="E39" s="7" t="s">
        <v>17</v>
      </c>
      <c r="F39" s="8" t="str">
        <f aca="false">VLOOKUP($B39,[1]Input!$A$6:$H$379,7,FALSE())</f>
        <v>M60</v>
      </c>
      <c r="G39" s="9" t="n">
        <v>0.00835648148148148</v>
      </c>
    </row>
    <row r="40" customFormat="false" ht="13.15" hidden="false" customHeight="true" outlineLevel="0" collapsed="false">
      <c r="A40" s="5" t="n">
        <v>37</v>
      </c>
      <c r="B40" s="6" t="n">
        <v>139</v>
      </c>
      <c r="C40" s="7" t="s">
        <v>87</v>
      </c>
      <c r="D40" s="7" t="s">
        <v>88</v>
      </c>
      <c r="E40" s="7" t="s">
        <v>17</v>
      </c>
      <c r="F40" s="8" t="str">
        <f aca="false">VLOOKUP($B40,[1]Input!$A$6:$H$379,7,FALSE())</f>
        <v>F40</v>
      </c>
      <c r="G40" s="9" t="n">
        <v>0.00837962962962963</v>
      </c>
    </row>
    <row r="41" customFormat="false" ht="13.15" hidden="false" customHeight="true" outlineLevel="0" collapsed="false">
      <c r="A41" s="5" t="n">
        <v>38</v>
      </c>
      <c r="B41" s="6" t="n">
        <v>147</v>
      </c>
      <c r="C41" s="7" t="s">
        <v>89</v>
      </c>
      <c r="D41" s="7" t="s">
        <v>90</v>
      </c>
      <c r="E41" s="7" t="s">
        <v>24</v>
      </c>
      <c r="F41" s="8" t="str">
        <f aca="false">VLOOKUP($B41,[1]Input!$A$6:$H$379,7,FALSE())</f>
        <v>F</v>
      </c>
      <c r="G41" s="9" t="n">
        <v>0.00841435185185185</v>
      </c>
    </row>
    <row r="42" customFormat="false" ht="13.15" hidden="false" customHeight="true" outlineLevel="0" collapsed="false">
      <c r="A42" s="5" t="n">
        <v>39</v>
      </c>
      <c r="B42" s="6" t="n">
        <v>130</v>
      </c>
      <c r="C42" s="7" t="s">
        <v>91</v>
      </c>
      <c r="D42" s="7" t="s">
        <v>92</v>
      </c>
      <c r="E42" s="7" t="s">
        <v>17</v>
      </c>
      <c r="F42" s="8" t="str">
        <f aca="false">VLOOKUP($B42,[1]Input!$A$6:$H$379,7,FALSE())</f>
        <v>M55</v>
      </c>
      <c r="G42" s="9" t="n">
        <v>0.0084837962962963</v>
      </c>
    </row>
    <row r="43" customFormat="false" ht="13.15" hidden="false" customHeight="true" outlineLevel="0" collapsed="false">
      <c r="A43" s="5" t="n">
        <v>40</v>
      </c>
      <c r="B43" s="6" t="n">
        <v>57</v>
      </c>
      <c r="C43" s="7" t="s">
        <v>93</v>
      </c>
      <c r="D43" s="7" t="s">
        <v>94</v>
      </c>
      <c r="E43" s="7" t="s">
        <v>95</v>
      </c>
      <c r="F43" s="8" t="str">
        <f aca="false">VLOOKUP($B43,[1]Input!$A$6:$H$379,7,FALSE())</f>
        <v>M60</v>
      </c>
      <c r="G43" s="9" t="n">
        <v>0.00849537037037037</v>
      </c>
    </row>
    <row r="44" customFormat="false" ht="13.15" hidden="false" customHeight="true" outlineLevel="0" collapsed="false">
      <c r="A44" s="5" t="n">
        <v>41</v>
      </c>
      <c r="B44" s="6" t="n">
        <v>153</v>
      </c>
      <c r="C44" s="7" t="s">
        <v>96</v>
      </c>
      <c r="D44" s="7" t="s">
        <v>97</v>
      </c>
      <c r="E44" s="7" t="s">
        <v>24</v>
      </c>
      <c r="F44" s="8" t="str">
        <f aca="false">VLOOKUP($B44,[1]Input!$A$6:$H$379,7,FALSE())</f>
        <v>F45</v>
      </c>
      <c r="G44" s="9" t="n">
        <v>0.00858796296296296</v>
      </c>
    </row>
    <row r="45" customFormat="false" ht="13.15" hidden="false" customHeight="true" outlineLevel="0" collapsed="false">
      <c r="A45" s="5" t="n">
        <v>42</v>
      </c>
      <c r="B45" s="6" t="n">
        <v>34</v>
      </c>
      <c r="C45" s="7" t="s">
        <v>98</v>
      </c>
      <c r="D45" s="7" t="s">
        <v>99</v>
      </c>
      <c r="E45" s="7" t="s">
        <v>30</v>
      </c>
      <c r="F45" s="8" t="str">
        <f aca="false">VLOOKUP($B45,[1]Input!$A$6:$H$379,7,FALSE())</f>
        <v>F40</v>
      </c>
      <c r="G45" s="9" t="n">
        <v>0.00863425925925926</v>
      </c>
    </row>
    <row r="46" customFormat="false" ht="13.15" hidden="false" customHeight="true" outlineLevel="0" collapsed="false">
      <c r="A46" s="5" t="n">
        <v>43</v>
      </c>
      <c r="B46" s="6" t="n">
        <v>108</v>
      </c>
      <c r="C46" s="7" t="s">
        <v>18</v>
      </c>
      <c r="D46" s="7" t="s">
        <v>100</v>
      </c>
      <c r="E46" s="7" t="s">
        <v>24</v>
      </c>
      <c r="F46" s="8" t="str">
        <f aca="false">VLOOKUP($B46,[1]Input!$A$6:$H$379,7,FALSE())</f>
        <v>M</v>
      </c>
      <c r="G46" s="9" t="n">
        <v>0.00868055555555556</v>
      </c>
    </row>
    <row r="47" customFormat="false" ht="13.15" hidden="false" customHeight="true" outlineLevel="0" collapsed="false">
      <c r="A47" s="5" t="n">
        <v>44</v>
      </c>
      <c r="B47" s="6" t="n">
        <v>91</v>
      </c>
      <c r="C47" s="7" t="s">
        <v>101</v>
      </c>
      <c r="D47" s="7" t="s">
        <v>78</v>
      </c>
      <c r="E47" s="7" t="s">
        <v>17</v>
      </c>
      <c r="F47" s="8" t="str">
        <f aca="false">VLOOKUP($B47,[1]Input!$A$6:$H$379,7,FALSE())</f>
        <v>M60</v>
      </c>
      <c r="G47" s="9" t="n">
        <v>0.00878472222222222</v>
      </c>
    </row>
    <row r="48" customFormat="false" ht="13.15" hidden="false" customHeight="true" outlineLevel="0" collapsed="false">
      <c r="A48" s="5" t="n">
        <v>45</v>
      </c>
      <c r="B48" s="6" t="n">
        <v>111</v>
      </c>
      <c r="C48" s="7" t="s">
        <v>102</v>
      </c>
      <c r="D48" s="7" t="s">
        <v>45</v>
      </c>
      <c r="E48" s="7" t="s">
        <v>24</v>
      </c>
      <c r="F48" s="8" t="str">
        <f aca="false">VLOOKUP($B48,[1]Input!$A$6:$H$379,7,FALSE())</f>
        <v>M40</v>
      </c>
      <c r="G48" s="9" t="n">
        <v>0.00881944444444444</v>
      </c>
    </row>
    <row r="49" customFormat="false" ht="13.15" hidden="false" customHeight="true" outlineLevel="0" collapsed="false">
      <c r="A49" s="5" t="n">
        <v>46</v>
      </c>
      <c r="B49" s="6" t="n">
        <v>9</v>
      </c>
      <c r="C49" s="7" t="s">
        <v>103</v>
      </c>
      <c r="D49" s="7" t="s">
        <v>104</v>
      </c>
      <c r="E49" s="7" t="s">
        <v>24</v>
      </c>
      <c r="F49" s="8" t="str">
        <f aca="false">VLOOKUP($B49,[1]Input!$A$6:$H$379,7,FALSE())</f>
        <v>M55</v>
      </c>
      <c r="G49" s="9" t="n">
        <v>0.00890046296296296</v>
      </c>
    </row>
    <row r="50" customFormat="false" ht="13.15" hidden="false" customHeight="true" outlineLevel="0" collapsed="false">
      <c r="A50" s="5" t="n">
        <v>47</v>
      </c>
      <c r="B50" s="6" t="n">
        <v>71</v>
      </c>
      <c r="C50" s="7" t="s">
        <v>105</v>
      </c>
      <c r="D50" s="7" t="s">
        <v>106</v>
      </c>
      <c r="E50" s="7" t="s">
        <v>17</v>
      </c>
      <c r="F50" s="8" t="str">
        <f aca="false">VLOOKUP($B50,[1]Input!$A$6:$H$379,7,FALSE())</f>
        <v>M55</v>
      </c>
      <c r="G50" s="9" t="n">
        <v>0.00891203703703704</v>
      </c>
    </row>
    <row r="51" customFormat="false" ht="13.15" hidden="false" customHeight="true" outlineLevel="0" collapsed="false">
      <c r="A51" s="5" t="n">
        <v>48</v>
      </c>
      <c r="B51" s="6" t="n">
        <v>29</v>
      </c>
      <c r="C51" s="7" t="s">
        <v>107</v>
      </c>
      <c r="D51" s="7" t="s">
        <v>64</v>
      </c>
      <c r="E51" s="7" t="s">
        <v>14</v>
      </c>
      <c r="F51" s="8" t="str">
        <f aca="false">VLOOKUP($B51,[1]Input!$A$6:$H$379,7,FALSE())</f>
        <v>M65</v>
      </c>
      <c r="G51" s="9" t="n">
        <v>0.00894675925925926</v>
      </c>
    </row>
    <row r="52" customFormat="false" ht="13.15" hidden="false" customHeight="true" outlineLevel="0" collapsed="false">
      <c r="A52" s="5" t="n">
        <v>49</v>
      </c>
      <c r="B52" s="6" t="n">
        <v>55</v>
      </c>
      <c r="C52" s="7" t="s">
        <v>28</v>
      </c>
      <c r="D52" s="7" t="s">
        <v>108</v>
      </c>
      <c r="E52" s="7" t="s">
        <v>17</v>
      </c>
      <c r="F52" s="8" t="str">
        <f aca="false">VLOOKUP($B52,[1]Input!$A$6:$H$379,7,FALSE())</f>
        <v>M40</v>
      </c>
      <c r="G52" s="9" t="n">
        <v>0.00899305555555555</v>
      </c>
    </row>
    <row r="53" customFormat="false" ht="13.15" hidden="false" customHeight="true" outlineLevel="0" collapsed="false">
      <c r="A53" s="5" t="n">
        <v>50</v>
      </c>
      <c r="B53" s="6" t="n">
        <v>102</v>
      </c>
      <c r="C53" s="7" t="s">
        <v>109</v>
      </c>
      <c r="D53" s="7" t="s">
        <v>110</v>
      </c>
      <c r="E53" s="7" t="s">
        <v>11</v>
      </c>
      <c r="F53" s="8" t="str">
        <f aca="false">VLOOKUP($B53,[1]Input!$A$6:$H$379,7,FALSE())</f>
        <v>M60</v>
      </c>
      <c r="G53" s="9" t="n">
        <v>0.00903935185185185</v>
      </c>
    </row>
    <row r="54" customFormat="false" ht="13.15" hidden="false" customHeight="true" outlineLevel="0" collapsed="false">
      <c r="A54" s="5" t="n">
        <v>51</v>
      </c>
      <c r="B54" s="6" t="n">
        <v>65</v>
      </c>
      <c r="C54" s="7" t="s">
        <v>111</v>
      </c>
      <c r="D54" s="7" t="s">
        <v>98</v>
      </c>
      <c r="E54" s="7" t="s">
        <v>112</v>
      </c>
      <c r="F54" s="8" t="str">
        <f aca="false">VLOOKUP($B54,[1]Input!$A$6:$H$379,7,FALSE())</f>
        <v>F55</v>
      </c>
      <c r="G54" s="9" t="n">
        <v>0.00905092592592593</v>
      </c>
    </row>
    <row r="55" customFormat="false" ht="13.15" hidden="false" customHeight="true" outlineLevel="0" collapsed="false">
      <c r="A55" s="5" t="n">
        <v>52</v>
      </c>
      <c r="B55" s="6" t="n">
        <v>119</v>
      </c>
      <c r="C55" s="7" t="s">
        <v>113</v>
      </c>
      <c r="D55" s="7" t="s">
        <v>114</v>
      </c>
      <c r="E55" s="7" t="s">
        <v>115</v>
      </c>
      <c r="F55" s="8" t="str">
        <f aca="false">VLOOKUP($B55,[1]Input!$A$6:$H$379,7,FALSE())</f>
        <v>F55</v>
      </c>
      <c r="G55" s="9" t="n">
        <v>0.00912037037037037</v>
      </c>
    </row>
    <row r="56" customFormat="false" ht="13.15" hidden="false" customHeight="true" outlineLevel="0" collapsed="false">
      <c r="A56" s="5" t="n">
        <v>53</v>
      </c>
      <c r="B56" s="6" t="n">
        <v>35</v>
      </c>
      <c r="C56" s="7" t="s">
        <v>116</v>
      </c>
      <c r="D56" s="7" t="s">
        <v>117</v>
      </c>
      <c r="E56" s="7" t="s">
        <v>58</v>
      </c>
      <c r="F56" s="8" t="str">
        <f aca="false">VLOOKUP($B56,[1]Input!$A$6:$H$379,7,FALSE())</f>
        <v>M60</v>
      </c>
      <c r="G56" s="9" t="n">
        <v>0.00914351851851852</v>
      </c>
    </row>
    <row r="57" customFormat="false" ht="13.15" hidden="false" customHeight="true" outlineLevel="0" collapsed="false">
      <c r="A57" s="5" t="n">
        <v>54</v>
      </c>
      <c r="B57" s="6" t="n">
        <v>20</v>
      </c>
      <c r="C57" s="7" t="s">
        <v>118</v>
      </c>
      <c r="D57" s="7" t="s">
        <v>77</v>
      </c>
      <c r="E57" s="7" t="s">
        <v>14</v>
      </c>
      <c r="F57" s="8" t="str">
        <f aca="false">VLOOKUP($B57,[1]Input!$A$6:$H$379,7,FALSE())</f>
        <v>M</v>
      </c>
      <c r="G57" s="9" t="n">
        <v>0.00916666666666667</v>
      </c>
    </row>
    <row r="58" customFormat="false" ht="13.15" hidden="false" customHeight="true" outlineLevel="0" collapsed="false">
      <c r="A58" s="5" t="n">
        <v>55</v>
      </c>
      <c r="B58" s="6" t="n">
        <v>115</v>
      </c>
      <c r="C58" s="7" t="s">
        <v>119</v>
      </c>
      <c r="D58" s="7" t="s">
        <v>120</v>
      </c>
      <c r="E58" s="7" t="s">
        <v>14</v>
      </c>
      <c r="F58" s="8" t="str">
        <f aca="false">VLOOKUP($B58,[1]Input!$A$6:$H$379,7,FALSE())</f>
        <v>F45</v>
      </c>
      <c r="G58" s="9" t="n">
        <v>0.00928240740740741</v>
      </c>
    </row>
    <row r="59" customFormat="false" ht="13.15" hidden="false" customHeight="true" outlineLevel="0" collapsed="false">
      <c r="A59" s="5" t="n">
        <v>56</v>
      </c>
      <c r="B59" s="6" t="n">
        <v>31</v>
      </c>
      <c r="C59" s="7" t="s">
        <v>101</v>
      </c>
      <c r="D59" s="7" t="s">
        <v>121</v>
      </c>
      <c r="E59" s="7" t="s">
        <v>122</v>
      </c>
      <c r="F59" s="8" t="str">
        <f aca="false">VLOOKUP($B59,[1]Input!$A$6:$H$379,7,FALSE())</f>
        <v>M40</v>
      </c>
      <c r="G59" s="9" t="n">
        <v>0.00930555555555556</v>
      </c>
    </row>
    <row r="60" customFormat="false" ht="13.15" hidden="false" customHeight="true" outlineLevel="0" collapsed="false">
      <c r="A60" s="5" t="n">
        <v>57</v>
      </c>
      <c r="B60" s="6" t="n">
        <v>152</v>
      </c>
      <c r="C60" s="7" t="s">
        <v>123</v>
      </c>
      <c r="D60" s="7" t="s">
        <v>124</v>
      </c>
      <c r="E60" s="7" t="s">
        <v>41</v>
      </c>
      <c r="F60" s="8" t="str">
        <f aca="false">VLOOKUP($B60,[1]Input!$A$6:$H$379,7,FALSE())</f>
        <v>F45</v>
      </c>
      <c r="G60" s="9" t="n">
        <v>0.0093287037037037</v>
      </c>
    </row>
    <row r="61" customFormat="false" ht="13.15" hidden="false" customHeight="true" outlineLevel="0" collapsed="false">
      <c r="A61" s="5" t="n">
        <v>58</v>
      </c>
      <c r="B61" s="6" t="n">
        <v>88</v>
      </c>
      <c r="C61" s="7" t="s">
        <v>125</v>
      </c>
      <c r="D61" s="7" t="s">
        <v>126</v>
      </c>
      <c r="E61" s="7" t="s">
        <v>17</v>
      </c>
      <c r="F61" s="8" t="str">
        <f aca="false">VLOOKUP($B61,[1]Input!$A$6:$H$379,7,FALSE())</f>
        <v>F</v>
      </c>
      <c r="G61" s="9" t="n">
        <v>0.00934027777777778</v>
      </c>
    </row>
    <row r="62" customFormat="false" ht="13.15" hidden="false" customHeight="true" outlineLevel="0" collapsed="false">
      <c r="A62" s="5" t="n">
        <v>59</v>
      </c>
      <c r="B62" s="6" t="n">
        <v>7</v>
      </c>
      <c r="C62" s="7" t="s">
        <v>127</v>
      </c>
      <c r="D62" s="7" t="s">
        <v>128</v>
      </c>
      <c r="E62" s="7" t="s">
        <v>24</v>
      </c>
      <c r="F62" s="8" t="str">
        <f aca="false">VLOOKUP($B62,[1]Input!$A$6:$H$379,7,FALSE())</f>
        <v>F45</v>
      </c>
      <c r="G62" s="9" t="n">
        <v>0.00940972222222222</v>
      </c>
    </row>
    <row r="63" customFormat="false" ht="13.15" hidden="false" customHeight="true" outlineLevel="0" collapsed="false">
      <c r="A63" s="5" t="n">
        <v>60</v>
      </c>
      <c r="B63" s="6" t="n">
        <v>123</v>
      </c>
      <c r="C63" s="7" t="s">
        <v>129</v>
      </c>
      <c r="D63" s="7" t="s">
        <v>130</v>
      </c>
      <c r="E63" s="7" t="s">
        <v>17</v>
      </c>
      <c r="F63" s="8" t="str">
        <f aca="false">VLOOKUP($B63,[1]Input!$A$6:$H$379,7,FALSE())</f>
        <v>M40</v>
      </c>
      <c r="G63" s="9" t="n">
        <v>0.00953703703703704</v>
      </c>
    </row>
    <row r="64" customFormat="false" ht="13.15" hidden="false" customHeight="true" outlineLevel="0" collapsed="false">
      <c r="A64" s="5" t="n">
        <v>61</v>
      </c>
      <c r="B64" s="6" t="n">
        <v>59</v>
      </c>
      <c r="C64" s="7" t="s">
        <v>22</v>
      </c>
      <c r="D64" s="7" t="s">
        <v>131</v>
      </c>
      <c r="E64" s="7" t="s">
        <v>24</v>
      </c>
      <c r="F64" s="8" t="str">
        <f aca="false">VLOOKUP($B64,[1]Input!$A$6:$H$379,7,FALSE())</f>
        <v>M40</v>
      </c>
      <c r="G64" s="9" t="n">
        <v>0.00956018518518519</v>
      </c>
    </row>
    <row r="65" customFormat="false" ht="13.15" hidden="false" customHeight="true" outlineLevel="0" collapsed="false">
      <c r="A65" s="5" t="n">
        <v>62</v>
      </c>
      <c r="B65" s="6" t="n">
        <v>23</v>
      </c>
      <c r="C65" s="7" t="s">
        <v>132</v>
      </c>
      <c r="D65" s="7" t="s">
        <v>133</v>
      </c>
      <c r="E65" s="7" t="s">
        <v>24</v>
      </c>
      <c r="F65" s="8" t="str">
        <f aca="false">VLOOKUP($B65,[1]Input!$A$6:$H$379,7,FALSE())</f>
        <v>M60</v>
      </c>
      <c r="G65" s="9" t="n">
        <v>0.0096875</v>
      </c>
    </row>
    <row r="66" customFormat="false" ht="13.15" hidden="false" customHeight="true" outlineLevel="0" collapsed="false">
      <c r="A66" s="5" t="n">
        <v>63</v>
      </c>
      <c r="B66" s="6" t="n">
        <v>62</v>
      </c>
      <c r="C66" s="7" t="s">
        <v>91</v>
      </c>
      <c r="D66" s="7" t="s">
        <v>134</v>
      </c>
      <c r="E66" s="7" t="s">
        <v>24</v>
      </c>
      <c r="F66" s="8" t="str">
        <f aca="false">VLOOKUP($B66,[1]Input!$A$6:$H$379,7,FALSE())</f>
        <v>M40</v>
      </c>
      <c r="G66" s="9" t="n">
        <v>0.00969907407407407</v>
      </c>
    </row>
    <row r="67" customFormat="false" ht="13.15" hidden="false" customHeight="true" outlineLevel="0" collapsed="false">
      <c r="A67" s="5" t="n">
        <v>64</v>
      </c>
      <c r="B67" s="6" t="n">
        <v>127</v>
      </c>
      <c r="C67" s="7" t="s">
        <v>135</v>
      </c>
      <c r="D67" s="7" t="s">
        <v>136</v>
      </c>
      <c r="E67" s="7" t="s">
        <v>58</v>
      </c>
      <c r="F67" s="8" t="str">
        <f aca="false">VLOOKUP($B67,[1]Input!$A$6:$H$379,7,FALSE())</f>
        <v>F</v>
      </c>
      <c r="G67" s="9" t="n">
        <v>0.00980324074074074</v>
      </c>
    </row>
    <row r="68" customFormat="false" ht="13.15" hidden="false" customHeight="true" outlineLevel="0" collapsed="false">
      <c r="A68" s="5" t="n">
        <v>65</v>
      </c>
      <c r="B68" s="6" t="n">
        <v>8</v>
      </c>
      <c r="C68" s="7" t="s">
        <v>137</v>
      </c>
      <c r="D68" s="7" t="s">
        <v>128</v>
      </c>
      <c r="E68" s="7" t="s">
        <v>58</v>
      </c>
      <c r="F68" s="8" t="str">
        <f aca="false">VLOOKUP($B68,[1]Input!$A$6:$H$379,7,FALSE())</f>
        <v>F45</v>
      </c>
      <c r="G68" s="9" t="n">
        <v>0.0100578703703704</v>
      </c>
    </row>
    <row r="69" customFormat="false" ht="13.15" hidden="false" customHeight="true" outlineLevel="0" collapsed="false">
      <c r="A69" s="5" t="n">
        <v>66</v>
      </c>
      <c r="B69" s="6" t="n">
        <v>101</v>
      </c>
      <c r="C69" s="7" t="s">
        <v>138</v>
      </c>
      <c r="D69" s="7" t="s">
        <v>139</v>
      </c>
      <c r="E69" s="7" t="s">
        <v>24</v>
      </c>
      <c r="F69" s="8" t="str">
        <f aca="false">VLOOKUP($B69,[1]Input!$A$6:$H$379,7,FALSE())</f>
        <v>M60</v>
      </c>
      <c r="G69" s="9" t="n">
        <v>0.0100810185185185</v>
      </c>
    </row>
    <row r="70" customFormat="false" ht="13.15" hidden="false" customHeight="true" outlineLevel="0" collapsed="false">
      <c r="A70" s="5" t="n">
        <v>67</v>
      </c>
      <c r="B70" s="6" t="n">
        <v>15</v>
      </c>
      <c r="C70" s="7" t="s">
        <v>18</v>
      </c>
      <c r="D70" s="7" t="s">
        <v>140</v>
      </c>
      <c r="E70" s="7" t="s">
        <v>17</v>
      </c>
      <c r="F70" s="8" t="str">
        <f aca="false">VLOOKUP($B70,[1]Input!$A$6:$H$379,7,FALSE())</f>
        <v>M50</v>
      </c>
      <c r="G70" s="9" t="n">
        <v>0.010150462962963</v>
      </c>
    </row>
    <row r="71" customFormat="false" ht="13.15" hidden="false" customHeight="true" outlineLevel="0" collapsed="false">
      <c r="A71" s="5" t="n">
        <v>68</v>
      </c>
      <c r="B71" s="6" t="n">
        <v>52</v>
      </c>
      <c r="C71" s="7" t="s">
        <v>127</v>
      </c>
      <c r="D71" s="7" t="s">
        <v>141</v>
      </c>
      <c r="E71" s="7" t="s">
        <v>142</v>
      </c>
      <c r="F71" s="8" t="str">
        <f aca="false">VLOOKUP($B71,[1]Input!$A$6:$H$379,7,FALSE())</f>
        <v>F</v>
      </c>
      <c r="G71" s="9" t="n">
        <v>0.010162037037037</v>
      </c>
    </row>
    <row r="72" customFormat="false" ht="13.15" hidden="false" customHeight="true" outlineLevel="0" collapsed="false">
      <c r="A72" s="5" t="n">
        <v>69</v>
      </c>
      <c r="B72" s="6" t="n">
        <v>76</v>
      </c>
      <c r="C72" s="7" t="s">
        <v>143</v>
      </c>
      <c r="D72" s="7" t="s">
        <v>144</v>
      </c>
      <c r="E72" s="7" t="s">
        <v>17</v>
      </c>
      <c r="F72" s="8" t="str">
        <f aca="false">VLOOKUP($B72,[1]Input!$A$6:$H$379,7,FALSE())</f>
        <v>M70</v>
      </c>
      <c r="G72" s="9" t="n">
        <v>0.0101967592592593</v>
      </c>
    </row>
    <row r="73" customFormat="false" ht="13.15" hidden="false" customHeight="true" outlineLevel="0" collapsed="false">
      <c r="A73" s="5" t="n">
        <v>70</v>
      </c>
      <c r="B73" s="6" t="n">
        <v>32</v>
      </c>
      <c r="C73" s="7" t="s">
        <v>145</v>
      </c>
      <c r="D73" s="7" t="s">
        <v>146</v>
      </c>
      <c r="E73" s="7" t="s">
        <v>58</v>
      </c>
      <c r="F73" s="8" t="str">
        <f aca="false">VLOOKUP($B73,[1]Input!$A$6:$H$379,7,FALSE())</f>
        <v>F45</v>
      </c>
      <c r="G73" s="9" t="n">
        <v>0.0102083333333333</v>
      </c>
    </row>
    <row r="74" customFormat="false" ht="13.15" hidden="false" customHeight="true" outlineLevel="0" collapsed="false">
      <c r="A74" s="5" t="n">
        <v>71</v>
      </c>
      <c r="B74" s="6" t="n">
        <v>25</v>
      </c>
      <c r="C74" s="7" t="s">
        <v>147</v>
      </c>
      <c r="D74" s="7" t="s">
        <v>148</v>
      </c>
      <c r="E74" s="7" t="s">
        <v>17</v>
      </c>
      <c r="F74" s="8" t="str">
        <f aca="false">VLOOKUP($B74,[1]Input!$A$6:$H$379,7,FALSE())</f>
        <v>M40</v>
      </c>
      <c r="G74" s="9" t="n">
        <v>0.0102893518518519</v>
      </c>
    </row>
    <row r="75" customFormat="false" ht="13.15" hidden="false" customHeight="true" outlineLevel="0" collapsed="false">
      <c r="A75" s="5" t="n">
        <v>72</v>
      </c>
      <c r="B75" s="6" t="n">
        <v>44</v>
      </c>
      <c r="C75" s="7" t="s">
        <v>143</v>
      </c>
      <c r="D75" s="7" t="s">
        <v>149</v>
      </c>
      <c r="E75" s="7" t="s">
        <v>58</v>
      </c>
      <c r="F75" s="8" t="str">
        <f aca="false">VLOOKUP($B75,[1]Input!$A$6:$H$379,7,FALSE())</f>
        <v>M65</v>
      </c>
      <c r="G75" s="9" t="n">
        <v>0.0103356481481481</v>
      </c>
    </row>
    <row r="76" customFormat="false" ht="13.15" hidden="false" customHeight="true" outlineLevel="0" collapsed="false">
      <c r="A76" s="5" t="n">
        <v>73</v>
      </c>
      <c r="B76" s="6" t="n">
        <v>51</v>
      </c>
      <c r="C76" s="7" t="s">
        <v>150</v>
      </c>
      <c r="D76" s="7" t="s">
        <v>151</v>
      </c>
      <c r="E76" s="7" t="s">
        <v>152</v>
      </c>
      <c r="F76" s="8" t="str">
        <f aca="false">VLOOKUP($B76,[1]Input!$A$6:$H$379,7,FALSE())</f>
        <v>F65</v>
      </c>
      <c r="G76" s="9" t="n">
        <v>0.0104398148148148</v>
      </c>
    </row>
    <row r="77" customFormat="false" ht="13.15" hidden="false" customHeight="true" outlineLevel="0" collapsed="false">
      <c r="A77" s="5" t="n">
        <v>74</v>
      </c>
      <c r="B77" s="6" t="n">
        <v>21</v>
      </c>
      <c r="C77" s="7" t="s">
        <v>67</v>
      </c>
      <c r="D77" s="7" t="s">
        <v>153</v>
      </c>
      <c r="E77" s="7" t="s">
        <v>95</v>
      </c>
      <c r="F77" s="8" t="s">
        <v>154</v>
      </c>
      <c r="G77" s="9" t="n">
        <v>0.0105439814814815</v>
      </c>
    </row>
    <row r="78" customFormat="false" ht="13.15" hidden="false" customHeight="true" outlineLevel="0" collapsed="false">
      <c r="A78" s="5" t="n">
        <v>75</v>
      </c>
      <c r="B78" s="6" t="n">
        <v>46</v>
      </c>
      <c r="C78" s="7" t="s">
        <v>18</v>
      </c>
      <c r="D78" s="7" t="s">
        <v>155</v>
      </c>
      <c r="E78" s="7" t="s">
        <v>156</v>
      </c>
      <c r="F78" s="8" t="str">
        <f aca="false">VLOOKUP($B78,[1]Input!$A$6:$H$379,7,FALSE())</f>
        <v>M50</v>
      </c>
      <c r="G78" s="9" t="n">
        <v>0.0105902777777778</v>
      </c>
    </row>
    <row r="79" customFormat="false" ht="13.15" hidden="false" customHeight="true" outlineLevel="0" collapsed="false">
      <c r="A79" s="5" t="n">
        <v>76</v>
      </c>
      <c r="B79" s="6" t="n">
        <v>30</v>
      </c>
      <c r="C79" s="7" t="s">
        <v>67</v>
      </c>
      <c r="D79" s="7" t="s">
        <v>64</v>
      </c>
      <c r="E79" s="7" t="s">
        <v>17</v>
      </c>
      <c r="F79" s="8" t="str">
        <f aca="false">VLOOKUP($B79,[1]Input!$A$6:$H$379,7,FALSE())</f>
        <v>M70</v>
      </c>
      <c r="G79" s="9" t="n">
        <v>0.0106712962962963</v>
      </c>
    </row>
    <row r="80" customFormat="false" ht="13.15" hidden="false" customHeight="true" outlineLevel="0" collapsed="false">
      <c r="A80" s="5" t="n">
        <v>77</v>
      </c>
      <c r="B80" s="6" t="n">
        <v>18</v>
      </c>
      <c r="C80" s="7" t="s">
        <v>157</v>
      </c>
      <c r="D80" s="7" t="s">
        <v>158</v>
      </c>
      <c r="E80" s="7" t="s">
        <v>17</v>
      </c>
      <c r="F80" s="8" t="str">
        <f aca="false">VLOOKUP($B80,[1]Input!$A$6:$H$379,7,FALSE())</f>
        <v>F45</v>
      </c>
      <c r="G80" s="9" t="n">
        <v>0.0107638888888889</v>
      </c>
    </row>
    <row r="81" customFormat="false" ht="13.15" hidden="false" customHeight="true" outlineLevel="0" collapsed="false">
      <c r="A81" s="5" t="n">
        <v>78</v>
      </c>
      <c r="B81" s="6" t="n">
        <v>148</v>
      </c>
      <c r="C81" s="7" t="s">
        <v>84</v>
      </c>
      <c r="D81" s="7" t="s">
        <v>159</v>
      </c>
      <c r="E81" s="7" t="s">
        <v>24</v>
      </c>
      <c r="F81" s="8" t="str">
        <f aca="false">VLOOKUP($B81,[1]Input!$A$6:$H$379,7,FALSE())</f>
        <v>M50</v>
      </c>
      <c r="G81" s="9" t="n">
        <v>0.0108101851851852</v>
      </c>
    </row>
    <row r="82" customFormat="false" ht="13.15" hidden="false" customHeight="true" outlineLevel="0" collapsed="false">
      <c r="A82" s="5" t="n">
        <v>79</v>
      </c>
      <c r="B82" s="6" t="n">
        <v>47</v>
      </c>
      <c r="C82" s="7" t="s">
        <v>160</v>
      </c>
      <c r="D82" s="7" t="s">
        <v>161</v>
      </c>
      <c r="E82" s="7" t="s">
        <v>24</v>
      </c>
      <c r="F82" s="8" t="str">
        <f aca="false">VLOOKUP($B82,[1]Input!$A$6:$H$379,7,FALSE())</f>
        <v>F60</v>
      </c>
      <c r="G82" s="9" t="n">
        <v>0.0109375</v>
      </c>
    </row>
    <row r="83" customFormat="false" ht="13.15" hidden="false" customHeight="true" outlineLevel="0" collapsed="false">
      <c r="A83" s="5" t="n">
        <v>80</v>
      </c>
      <c r="B83" s="6" t="n">
        <v>154</v>
      </c>
      <c r="C83" s="7" t="s">
        <v>162</v>
      </c>
      <c r="D83" s="7" t="s">
        <v>163</v>
      </c>
      <c r="E83" s="7" t="s">
        <v>58</v>
      </c>
      <c r="F83" s="8" t="str">
        <f aca="false">VLOOKUP($B83,[1]Input!$A$6:$H$379,7,FALSE())</f>
        <v>F45</v>
      </c>
      <c r="G83" s="9" t="n">
        <v>0.0113078703703704</v>
      </c>
    </row>
    <row r="84" customFormat="false" ht="13.15" hidden="false" customHeight="true" outlineLevel="0" collapsed="false">
      <c r="A84" s="5" t="n">
        <v>81</v>
      </c>
      <c r="B84" s="6" t="n">
        <v>112</v>
      </c>
      <c r="C84" s="7" t="s">
        <v>132</v>
      </c>
      <c r="D84" s="7" t="s">
        <v>45</v>
      </c>
      <c r="E84" s="7" t="s">
        <v>95</v>
      </c>
      <c r="F84" s="8" t="str">
        <f aca="false">VLOOKUP($B84,[1]Input!$A$6:$H$379,7,FALSE())</f>
        <v>M60</v>
      </c>
      <c r="G84" s="9" t="n">
        <v>0.0115625</v>
      </c>
    </row>
    <row r="85" customFormat="false" ht="13.15" hidden="false" customHeight="true" outlineLevel="0" collapsed="false">
      <c r="A85" s="5" t="n">
        <v>82</v>
      </c>
      <c r="B85" s="6" t="n">
        <v>79</v>
      </c>
      <c r="C85" s="7" t="s">
        <v>164</v>
      </c>
      <c r="D85" s="7" t="s">
        <v>165</v>
      </c>
      <c r="E85" s="7" t="s">
        <v>24</v>
      </c>
      <c r="F85" s="8" t="str">
        <f aca="false">VLOOKUP($B85,[1]Input!$A$6:$H$379,7,FALSE())</f>
        <v>M70</v>
      </c>
      <c r="G85" s="9" t="n">
        <v>0.011712962962963</v>
      </c>
    </row>
    <row r="86" customFormat="false" ht="13.15" hidden="false" customHeight="true" outlineLevel="0" collapsed="false">
      <c r="A86" s="5" t="n">
        <v>83</v>
      </c>
      <c r="B86" s="6" t="n">
        <v>54</v>
      </c>
      <c r="C86" s="7" t="s">
        <v>166</v>
      </c>
      <c r="D86" s="7" t="s">
        <v>167</v>
      </c>
      <c r="E86" s="7" t="s">
        <v>17</v>
      </c>
      <c r="F86" s="8" t="str">
        <f aca="false">VLOOKUP($B86,[1]Input!$A$6:$H$379,7,FALSE())</f>
        <v>F65</v>
      </c>
      <c r="G86" s="9" t="n">
        <v>0.0117592592592593</v>
      </c>
    </row>
    <row r="87" customFormat="false" ht="13.15" hidden="false" customHeight="true" outlineLevel="0" collapsed="false">
      <c r="A87" s="5" t="n">
        <v>84</v>
      </c>
      <c r="B87" s="6" t="n">
        <v>149</v>
      </c>
      <c r="C87" s="7" t="s">
        <v>168</v>
      </c>
      <c r="D87" s="7" t="s">
        <v>169</v>
      </c>
      <c r="E87" s="7" t="s">
        <v>17</v>
      </c>
      <c r="F87" s="8" t="str">
        <f aca="false">VLOOKUP($B87,[1]Input!$A$6:$H$379,7,FALSE())</f>
        <v>M80</v>
      </c>
      <c r="G87" s="9" t="n">
        <v>0.0120949074074074</v>
      </c>
    </row>
    <row r="88" customFormat="false" ht="13.15" hidden="false" customHeight="true" outlineLevel="0" collapsed="false">
      <c r="A88" s="5" t="n">
        <v>85</v>
      </c>
      <c r="B88" s="6" t="n">
        <v>83</v>
      </c>
      <c r="C88" s="7" t="s">
        <v>170</v>
      </c>
      <c r="D88" s="7" t="s">
        <v>171</v>
      </c>
      <c r="E88" s="7" t="s">
        <v>30</v>
      </c>
      <c r="F88" s="8" t="str">
        <f aca="false">VLOOKUP($B88,[1]Input!$A$6:$H$379,7,FALSE())</f>
        <v>F50</v>
      </c>
      <c r="G88" s="9" t="n">
        <v>0.0124884259259259</v>
      </c>
    </row>
    <row r="89" customFormat="false" ht="13.15" hidden="false" customHeight="true" outlineLevel="0" collapsed="false">
      <c r="A89" s="5" t="n">
        <v>86</v>
      </c>
      <c r="B89" s="6" t="n">
        <v>122</v>
      </c>
      <c r="C89" s="7" t="s">
        <v>172</v>
      </c>
      <c r="D89" s="7" t="s">
        <v>130</v>
      </c>
      <c r="E89" s="7" t="s">
        <v>24</v>
      </c>
      <c r="F89" s="8" t="str">
        <f aca="false">VLOOKUP($B89,[1]Input!$A$6:$H$379,7,FALSE())</f>
        <v>F40</v>
      </c>
      <c r="G89" s="9" t="n">
        <v>0.0126388888888889</v>
      </c>
    </row>
    <row r="90" customFormat="false" ht="13.15" hidden="false" customHeight="true" outlineLevel="0" collapsed="false">
      <c r="A90" s="5" t="n">
        <v>87</v>
      </c>
      <c r="B90" s="6" t="n">
        <v>73</v>
      </c>
      <c r="C90" s="7" t="s">
        <v>173</v>
      </c>
      <c r="D90" s="7" t="s">
        <v>174</v>
      </c>
      <c r="E90" s="7" t="s">
        <v>17</v>
      </c>
      <c r="F90" s="8" t="str">
        <f aca="false">VLOOKUP($B90,[1]Input!$A$6:$H$379,7,FALSE())</f>
        <v>F65</v>
      </c>
      <c r="G90" s="9" t="n">
        <v>0.0133217592592593</v>
      </c>
    </row>
    <row r="91" customFormat="false" ht="13.15" hidden="false" customHeight="true" outlineLevel="0" collapsed="false">
      <c r="A91" s="5" t="n">
        <v>88</v>
      </c>
      <c r="B91" s="6" t="n">
        <v>24</v>
      </c>
      <c r="C91" s="7" t="s">
        <v>175</v>
      </c>
      <c r="D91" s="7" t="s">
        <v>176</v>
      </c>
      <c r="E91" s="7" t="s">
        <v>24</v>
      </c>
      <c r="F91" s="8" t="str">
        <f aca="false">VLOOKUP($B91,[1]Input!$A$6:$H$379,7,FALSE())</f>
        <v>M65</v>
      </c>
      <c r="G91" s="9" t="n">
        <v>0.0142361111111111</v>
      </c>
    </row>
    <row r="92" customFormat="false" ht="13.15" hidden="false" customHeight="true" outlineLevel="0" collapsed="false">
      <c r="A92" s="5" t="n">
        <v>89</v>
      </c>
      <c r="B92" s="6" t="n">
        <v>121</v>
      </c>
      <c r="C92" s="7" t="s">
        <v>177</v>
      </c>
      <c r="D92" s="7" t="s">
        <v>178</v>
      </c>
      <c r="E92" s="7" t="s">
        <v>14</v>
      </c>
      <c r="F92" s="8" t="str">
        <f aca="false">VLOOKUP($B92,[1]Input!$A$6:$H$379,7,FALSE())</f>
        <v>F50</v>
      </c>
      <c r="G92" s="9" t="n">
        <v>0.014062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14:29:51Z</dcterms:created>
  <dc:creator>Jackie</dc:creator>
  <dc:description/>
  <dc:language>en-US</dc:language>
  <cp:lastModifiedBy>John Stewart</cp:lastModifiedBy>
  <cp:lastPrinted>2021-11-12T15:41:26Z</cp:lastPrinted>
  <dcterms:modified xsi:type="dcterms:W3CDTF">2021-11-12T15:41:45Z</dcterms:modified>
  <cp:revision>0</cp:revision>
  <dc:subject/>
  <dc:title/>
</cp:coreProperties>
</file>